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111 для ГБОУ 20" sheetId="16" state="hidden" r:id="rId17"/>
    <sheet name="111 для ГБОУ 21" sheetId="17" state="hidden" r:id="rId18"/>
    <sheet name="111 для ГБОУ 22" sheetId="18" state="hidden" r:id="rId19"/>
    <sheet name="111  Фармцентр" sheetId="19" state="hidden" r:id="rId20"/>
  </sheets>
  <externalReferences>
    <externalReference r:id="rId21"/>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094" uniqueCount="873">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09</t>
  </si>
  <si>
    <t xml:space="preserve">»</t>
  </si>
  <si>
    <t xml:space="preserve">января</t>
  </si>
  <si>
    <t xml:space="preserve">2025</t>
  </si>
  <si>
    <t xml:space="preserve"> г.</t>
  </si>
  <si>
    <t xml:space="preserve">ОТ</t>
  </si>
  <si>
    <t xml:space="preserve">План финансово-хозяйственной деятельности на 2025 год</t>
  </si>
  <si>
    <t xml:space="preserve">(на 20</t>
  </si>
  <si>
    <t xml:space="preserve">25</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5г.</t>
  </si>
  <si>
    <t xml:space="preserve">на 2026 г.</t>
  </si>
  <si>
    <t xml:space="preserve">на 2027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доходы от оказания платных услуг (работ)</t>
  </si>
  <si>
    <t xml:space="preserve">1231</t>
  </si>
  <si>
    <t xml:space="preserve">131</t>
  </si>
  <si>
    <t xml:space="preserve">Доходы от оказания услуг (работ) по программе обязательного медицинского страхования</t>
  </si>
  <si>
    <t xml:space="preserve">1232</t>
  </si>
  <si>
    <t xml:space="preserve">132</t>
  </si>
  <si>
    <t xml:space="preserve">доход деятельностьдоходы от оказания платных услуг (работ), компенсаций затрат</t>
  </si>
  <si>
    <t xml:space="preserve">1233</t>
  </si>
  <si>
    <t xml:space="preserve">134</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5</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12</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уководитель учреждения                                                        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5 г.</t>
  </si>
  <si>
    <t xml:space="preserve">на 2027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29"  октября 2024 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   »     2025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1220</t>
  </si>
  <si>
    <t xml:space="preserve">доходы от оказания платных услуг (работ), компенсаций затрат в том числе:</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2620</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 (Холодная вода)</t>
  </si>
  <si>
    <t xml:space="preserve">223</t>
  </si>
  <si>
    <t xml:space="preserve">Коммунальные услуги( теплоэнергия)</t>
  </si>
  <si>
    <t xml:space="preserve">Коммунальные услуги (электроэнергия)</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Коммунальные услуги</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Главный бухгалтер</t>
  </si>
  <si>
    <t xml:space="preserve">Е.В.Васильева</t>
  </si>
  <si>
    <t xml:space="preserve">        (подпись)                   (фамилия, имя, отчество (при наличии))</t>
  </si>
  <si>
    <t xml:space="preserve">Куратор по:                                    Виза    </t>
  </si>
  <si>
    <t xml:space="preserve">Главный врач</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5 год по состоянию на         «    »                   2025 г.</t>
  </si>
  <si>
    <t xml:space="preserve">                      ОГАУЗ "Больница скорой медицинской помощи №2"</t>
  </si>
  <si>
    <t xml:space="preserve">КВФО</t>
  </si>
  <si>
    <t xml:space="preserve">Код по бюджетной классификации РФ/  (КОСГУ)</t>
  </si>
  <si>
    <t xml:space="preserve">Сумма изменений      (+/-), (руб.)</t>
  </si>
  <si>
    <t xml:space="preserve">Основание (причина), расшифровка по вносимым изменениям</t>
  </si>
  <si>
    <t xml:space="preserve">Поступления: всего</t>
  </si>
  <si>
    <t xml:space="preserve">Расходы итого:</t>
  </si>
  <si>
    <t xml:space="preserve">(телефон)45-37-21</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Васильева Е.В.</t>
  </si>
  <si>
    <t xml:space="preserve">Приложение № 5</t>
  </si>
  <si>
    <t xml:space="preserve">Расчеты (обоснования) расходов фонда оплаты труда (для медицинских учреждений) на 2025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9"/>
        <rFont val="Times New Roman"/>
        <family val="1"/>
        <charset val="204"/>
      </rPr>
      <t xml:space="preserve">Педагогические работники  </t>
    </r>
    <r>
      <rPr>
        <sz val="9"/>
        <color rgb="FFFF0000"/>
        <rFont val="Times New Roman"/>
        <family val="1"/>
        <charset val="204"/>
      </rPr>
      <t xml:space="preserve">воспитатель</t>
    </r>
  </si>
  <si>
    <t xml:space="preserve">Начальники отделов</t>
  </si>
  <si>
    <r>
      <rPr>
        <sz val="9"/>
        <rFont val="Times New Roman"/>
        <family val="1"/>
        <charset val="204"/>
      </rPr>
      <t xml:space="preserve">Прочий персонал (служащие)  </t>
    </r>
    <r>
      <rPr>
        <sz val="9"/>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5 год (текущий год)</t>
  </si>
  <si>
    <t xml:space="preserve">2026 год (1-й год планового периода)</t>
  </si>
  <si>
    <t xml:space="preserve">2027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7 год (1-й год планового периода)</t>
  </si>
  <si>
    <t xml:space="preserve">Количество</t>
  </si>
  <si>
    <t xml:space="preserve">Средняя стоимость, руб.</t>
  </si>
  <si>
    <t xml:space="preserve">КВФО 4</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Продукты питания</t>
  </si>
  <si>
    <t xml:space="preserve">ГСМ</t>
  </si>
  <si>
    <t xml:space="preserve">Мягкий инвентарь</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4(310)</t>
  </si>
  <si>
    <t xml:space="preserve">КВФО 7</t>
  </si>
  <si>
    <t xml:space="preserve">12мес</t>
  </si>
  <si>
    <t xml:space="preserve">12 мес</t>
  </si>
  <si>
    <t xml:space="preserve">Строительные материалы</t>
  </si>
  <si>
    <t xml:space="preserve">4кв.</t>
  </si>
  <si>
    <t xml:space="preserve">Спецодежда и обувь, мягкий инвентарь.</t>
  </si>
  <si>
    <t xml:space="preserve">2кв.</t>
  </si>
  <si>
    <t xml:space="preserve">Прочие в том числе</t>
  </si>
  <si>
    <t xml:space="preserve">Прочие:</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5год (текущий год)</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t>
  </si>
  <si>
    <t xml:space="preserve">Повременная оплата междугородных, международных и местных телефонных соединений. Сотовая связь.</t>
  </si>
  <si>
    <t xml:space="preserve">ОМС (7), всего:</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Тех.обслуживание, ремонт  и содержание лифта</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t>
  </si>
  <si>
    <t xml:space="preserve">Тех.обслужив. и ремонт мед.оборудования</t>
  </si>
  <si>
    <t xml:space="preserve">Поверка оборудования</t>
  </si>
  <si>
    <t xml:space="preserve">Тех.обслуживание и ремонт автомобиля</t>
  </si>
  <si>
    <t xml:space="preserve">Ремонт и тех.обслуживание мед.оборудования</t>
  </si>
  <si>
    <t xml:space="preserve">Ремонт и тех.обслуживание автотраспорта</t>
  </si>
  <si>
    <t xml:space="preserve">Содержание и обслуживание зданий и территории(ТО вентиляции;систем видеонаблюдения;технич.средств охраны;кислородной системы; пожарной сигнализации,ремонт  и содержание лифта)</t>
  </si>
  <si>
    <t xml:space="preserve">Тех.обслуживание пож.сигнал.,приборов учета</t>
  </si>
  <si>
    <t xml:space="preserve">Вывоз и утилизация отходов</t>
  </si>
  <si>
    <t xml:space="preserve">Прочие</t>
  </si>
  <si>
    <t xml:space="preserve">Вывоз мед.отходов; уборка и вывоз снега, дератизация, дезинсекция,дезинфекция</t>
  </si>
  <si>
    <t xml:space="preserve">Вывоз мед.отходов; уборка и вывоз снега.</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охраны</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Лабораторные и мед услуги, медицинский осмотр</t>
  </si>
  <si>
    <t xml:space="preserve">Образовательные услуги</t>
  </si>
  <si>
    <t xml:space="preserve">Информационные услуги,выполнение работ по совпровождению сайта,Сопровожднение програмного продукта (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Охрана</t>
  </si>
  <si>
    <t xml:space="preserve">Оказание услуг по поддержке компонентов регионального фрагмента единой информационной системы в сфере здравоохранения Томской области</t>
  </si>
  <si>
    <t xml:space="preserve">Проезд в командировку</t>
  </si>
  <si>
    <t xml:space="preserve">Уничтожение наркотич.средств,сопровождение наркотич.средств</t>
  </si>
  <si>
    <t xml:space="preserve">Услуги по оценке условий труда</t>
  </si>
  <si>
    <t xml:space="preserve">Консультационные услуги</t>
  </si>
  <si>
    <t xml:space="preserve">Дозиметрический контроль сотрудников</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2026год (1-й год планового периода)</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 и ЧС</t>
  </si>
  <si>
    <t xml:space="preserve">...</t>
  </si>
  <si>
    <t xml:space="preserve">орг.техника</t>
  </si>
  <si>
    <t xml:space="preserve">мебель и бытовая техника</t>
  </si>
  <si>
    <t xml:space="preserve">медицинское оборудование и медицинские инструменты</t>
  </si>
  <si>
    <t xml:space="preserve">прочие</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6">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General"/>
    <numFmt numFmtId="172" formatCode="0.00E+00"/>
    <numFmt numFmtId="173" formatCode="#,##0\ _₽"/>
    <numFmt numFmtId="174" formatCode="[$-409]d\-mmm"/>
    <numFmt numFmtId="175" formatCode="0.00"/>
    <numFmt numFmtId="176" formatCode="0.0"/>
    <numFmt numFmtId="177" formatCode="#,##0.0"/>
    <numFmt numFmtId="178" formatCode="#,##0"/>
    <numFmt numFmtId="179"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sz val="12"/>
      <name val="Times New Roman"/>
      <family val="1"/>
      <charset val="204"/>
    </font>
    <font>
      <sz val="9"/>
      <color rgb="FF000000"/>
      <name val="Times New Roman"/>
      <family val="1"/>
      <charset val="204"/>
    </font>
    <font>
      <b val="true"/>
      <i val="true"/>
      <sz val="10"/>
      <name val="Times New Roman"/>
      <family val="1"/>
      <charset val="204"/>
    </font>
    <font>
      <b val="true"/>
      <i val="true"/>
      <sz val="9"/>
      <name val="Times New Roman"/>
      <family val="1"/>
      <charset val="204"/>
    </font>
    <font>
      <sz val="9"/>
      <color rgb="FFFF0000"/>
      <name val="Times New Roman"/>
      <family val="1"/>
      <charset val="204"/>
    </font>
    <font>
      <i val="true"/>
      <sz val="9"/>
      <name val="Times New Roman"/>
      <family val="1"/>
      <charset val="204"/>
    </font>
    <font>
      <b val="true"/>
      <sz val="10"/>
      <name val="Arial Cyr"/>
      <family val="0"/>
      <charset val="204"/>
    </font>
    <font>
      <i val="true"/>
      <sz val="6"/>
      <color rgb="FF000000"/>
      <name val="Times New Roman"/>
      <family val="1"/>
      <charset val="204"/>
    </font>
    <font>
      <sz val="6"/>
      <color rgb="FF000000"/>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71"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1" fontId="15" fillId="0" borderId="8" xfId="20" applyFont="true" applyBorder="true" applyAlignment="true" applyProtection="true">
      <alignment horizontal="center" vertical="center" textRotation="0" wrapText="fals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2"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9"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4"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4"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9" fontId="3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70" fontId="10" fillId="0" borderId="8" xfId="0" applyFont="true" applyBorder="true" applyAlignment="true" applyProtection="false">
      <alignment horizontal="general" vertical="top" textRotation="0" wrapText="true" indent="0" shrinkToFit="false"/>
      <protection locked="true" hidden="false"/>
    </xf>
    <xf numFmtId="175" fontId="1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2" shrinkToFit="false"/>
      <protection locked="true" hidden="false"/>
    </xf>
    <xf numFmtId="164" fontId="0" fillId="0" borderId="15" xfId="0" applyFont="fals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1"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5"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71" fontId="15" fillId="0" borderId="29" xfId="0" applyFont="true" applyBorder="true" applyAlignment="true" applyProtection="false">
      <alignment horizontal="center" vertical="center" textRotation="0" wrapText="false" indent="0" shrinkToFit="false"/>
      <protection locked="true" hidden="false"/>
    </xf>
    <xf numFmtId="175" fontId="15" fillId="0" borderId="2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75" fontId="6" fillId="0" borderId="3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2" borderId="3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71" fontId="15" fillId="2" borderId="29" xfId="0" applyFont="true" applyBorder="true" applyAlignment="true" applyProtection="false">
      <alignment horizontal="center" vertical="center" textRotation="0" wrapText="false" indent="0" shrinkToFit="false"/>
      <protection locked="true" hidden="false"/>
    </xf>
    <xf numFmtId="175" fontId="15" fillId="2" borderId="29" xfId="0" applyFont="true" applyBorder="tru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6" fillId="2" borderId="8"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75" fontId="6" fillId="2" borderId="8" xfId="0" applyFont="true" applyBorder="true" applyAlignment="true" applyProtection="false">
      <alignment horizontal="right" vertical="top"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75" fontId="6" fillId="2" borderId="4" xfId="0" applyFont="true" applyBorder="true" applyAlignment="true" applyProtection="false">
      <alignment horizontal="right" vertical="top"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6" fillId="2" borderId="11" xfId="0" applyFont="true" applyBorder="true" applyAlignment="true" applyProtection="false">
      <alignment horizontal="right" vertical="center" textRotation="0" wrapText="false" indent="0" shrinkToFit="false"/>
      <protection locked="true" hidden="false"/>
    </xf>
    <xf numFmtId="171" fontId="6" fillId="2" borderId="11" xfId="0" applyFont="true" applyBorder="true" applyAlignment="true" applyProtection="false">
      <alignment horizontal="right" vertical="center" textRotation="0" wrapText="false" indent="0" shrinkToFit="false"/>
      <protection locked="true" hidden="false"/>
    </xf>
    <xf numFmtId="175" fontId="6" fillId="2" borderId="34" xfId="0" applyFont="true" applyBorder="true" applyAlignment="true" applyProtection="false">
      <alignment horizontal="right" vertical="center" textRotation="0" wrapText="false" indent="0" shrinkToFit="false"/>
      <protection locked="true" hidden="false"/>
    </xf>
    <xf numFmtId="176" fontId="6"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77" fontId="6" fillId="2" borderId="8"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76" fontId="6" fillId="2" borderId="36" xfId="0" applyFont="true" applyBorder="true" applyAlignment="true" applyProtection="false">
      <alignment horizontal="center" vertical="center" textRotation="0" wrapText="false" indent="0" shrinkToFit="false"/>
      <protection locked="true" hidden="false"/>
    </xf>
    <xf numFmtId="175" fontId="6" fillId="2" borderId="9" xfId="0" applyFont="true" applyBorder="true" applyAlignment="true" applyProtection="false">
      <alignment horizontal="right" vertical="center" textRotation="0" wrapText="false" indent="0" shrinkToFit="false"/>
      <protection locked="true" hidden="false"/>
    </xf>
    <xf numFmtId="178" fontId="6"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5" xfId="0" applyFont="true" applyBorder="true" applyAlignment="true" applyProtection="false">
      <alignment horizontal="center" vertical="top"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left" vertical="top"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75" fontId="10" fillId="0" borderId="15" xfId="0" applyFont="true" applyBorder="true" applyAlignment="true" applyProtection="false">
      <alignment horizontal="left" vertical="top"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79" fontId="10" fillId="0" borderId="15"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9" fontId="33" fillId="0" borderId="15" xfId="0" applyFont="true" applyBorder="true" applyAlignment="true" applyProtection="false">
      <alignment horizontal="left" vertical="top" textRotation="0" wrapText="false" indent="0" shrinkToFit="false"/>
      <protection locked="true" hidden="false"/>
    </xf>
    <xf numFmtId="175" fontId="33" fillId="0" borderId="1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9" fontId="10" fillId="0" borderId="15" xfId="0" applyFont="true" applyBorder="true" applyAlignment="true" applyProtection="false">
      <alignment horizontal="center" vertical="top" textRotation="0" wrapText="true" indent="0" shrinkToFit="false"/>
      <protection locked="true" hidden="false"/>
    </xf>
    <xf numFmtId="169" fontId="20" fillId="0" borderId="15" xfId="0" applyFont="true" applyBorder="true" applyAlignment="true" applyProtection="false">
      <alignment horizontal="center" vertical="center" textRotation="0" wrapText="true" indent="0" shrinkToFit="false"/>
      <protection locked="true" hidden="false"/>
    </xf>
    <xf numFmtId="175" fontId="20" fillId="0" borderId="15"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9" fontId="35" fillId="0" borderId="15" xfId="0" applyFont="true" applyBorder="true" applyAlignment="true" applyProtection="false">
      <alignment horizontal="left"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75" fontId="35" fillId="0" borderId="15"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1"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15" fillId="0" borderId="21"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7" fontId="15" fillId="0" borderId="38" xfId="0" applyFont="true" applyBorder="true" applyAlignment="true" applyProtection="false">
      <alignment horizontal="center" vertical="top" textRotation="0" wrapText="false" indent="0" shrinkToFit="false"/>
      <protection locked="true" hidden="false"/>
    </xf>
    <xf numFmtId="169" fontId="6" fillId="0" borderId="39" xfId="0" applyFont="true" applyBorder="true" applyAlignment="true" applyProtection="false">
      <alignment horizontal="center"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7" fontId="15" fillId="0" borderId="2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9" fontId="6"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9" fontId="15" fillId="0" borderId="21"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74"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left" vertical="top" textRotation="0" wrapText="false" indent="0" shrinkToFit="false"/>
      <protection locked="true" hidden="false"/>
    </xf>
    <xf numFmtId="175" fontId="15"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1" shrinkToFit="false"/>
      <protection locked="true" hidden="false"/>
    </xf>
    <xf numFmtId="167" fontId="15" fillId="0" borderId="15"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1" shrinkToFit="false"/>
      <protection locked="true" hidden="false"/>
    </xf>
    <xf numFmtId="167" fontId="6"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75" fontId="15" fillId="0" borderId="15" xfId="0" applyFont="true" applyBorder="true" applyAlignment="true" applyProtection="false">
      <alignment horizontal="left" vertical="top" textRotation="0" wrapText="false" indent="1"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center" vertical="top"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2"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8" xfId="0" applyFont="true" applyBorder="true" applyAlignment="true" applyProtection="false">
      <alignment horizontal="left" vertical="top" textRotation="0" wrapText="false" indent="1"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1" shrinkToFit="false"/>
      <protection locked="true" hidden="false"/>
    </xf>
    <xf numFmtId="167" fontId="15" fillId="0" borderId="8" xfId="0" applyFont="true" applyBorder="true" applyAlignment="true" applyProtection="false">
      <alignment horizontal="left" vertical="top" textRotation="0" wrapText="false" indent="1"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7"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9" fontId="15" fillId="0" borderId="15" xfId="0" applyFont="true" applyBorder="true" applyAlignment="true" applyProtection="false">
      <alignment horizontal="left" vertical="top" textRotation="0" wrapText="false" indent="1"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43"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4" fontId="12" fillId="3" borderId="15"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7" fontId="12" fillId="0" borderId="15"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2" fillId="3" borderId="17" xfId="22" applyFont="true" applyBorder="true" applyAlignment="true" applyProtection="false">
      <alignment horizontal="center" vertical="center" textRotation="0" wrapText="true" indent="0" shrinkToFit="false"/>
      <protection locked="true" hidden="false"/>
    </xf>
    <xf numFmtId="167" fontId="12" fillId="3" borderId="15" xfId="22" applyFont="true" applyBorder="true" applyAlignment="true" applyProtection="false">
      <alignment horizontal="center" vertical="center" textRotation="0" wrapText="true" indent="0" shrinkToFit="false"/>
      <protection locked="true" hidden="false"/>
    </xf>
    <xf numFmtId="164" fontId="12" fillId="3" borderId="15" xfId="22" applyFont="true" applyBorder="true" applyAlignment="true" applyProtection="false">
      <alignment horizontal="center" vertical="center" textRotation="0" wrapText="false" indent="0" shrinkToFit="false"/>
      <protection locked="true" hidden="false"/>
    </xf>
    <xf numFmtId="167" fontId="12" fillId="2" borderId="30" xfId="22" applyFont="true" applyBorder="true" applyAlignment="true" applyProtection="true">
      <alignment horizontal="center" vertical="center" textRotation="0" wrapText="false" indent="0" shrinkToFit="false"/>
      <protection locked="true" hidden="false"/>
    </xf>
    <xf numFmtId="164" fontId="12" fillId="0" borderId="30" xfId="22" applyFont="true" applyBorder="true" applyAlignment="true" applyProtection="true">
      <alignment horizontal="general" vertical="bottom" textRotation="0" wrapText="true" indent="0" shrinkToFit="false"/>
      <protection locked="true" hidden="false"/>
    </xf>
    <xf numFmtId="170" fontId="12" fillId="0" borderId="4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true" indent="0" shrinkToFit="false"/>
      <protection locked="true" hidden="false"/>
    </xf>
    <xf numFmtId="170" fontId="12" fillId="3" borderId="3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false" indent="0" shrinkToFit="false"/>
      <protection locked="true" hidden="false"/>
    </xf>
    <xf numFmtId="167" fontId="12" fillId="2"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true" indent="0" shrinkToFit="false"/>
      <protection locked="true" hidden="false"/>
    </xf>
    <xf numFmtId="170" fontId="12" fillId="3"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2" borderId="6" xfId="22" applyFont="true" applyBorder="true" applyAlignment="true" applyProtection="true">
      <alignment horizontal="general" vertical="bottom" textRotation="0" wrapText="true" indent="0" shrinkToFit="false"/>
      <protection locked="true" hidden="false"/>
    </xf>
    <xf numFmtId="167" fontId="12" fillId="2" borderId="35" xfId="22" applyFont="true" applyBorder="true" applyAlignment="true" applyProtection="true">
      <alignment horizontal="center" vertical="center" textRotation="0" wrapText="false" indent="0" shrinkToFit="false"/>
      <protection locked="true" hidden="false"/>
    </xf>
    <xf numFmtId="164" fontId="12" fillId="2" borderId="35"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3" borderId="35"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false" indent="0" shrinkToFit="false"/>
      <protection locked="true" hidden="false"/>
    </xf>
    <xf numFmtId="167" fontId="12" fillId="3" borderId="15"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general" vertical="bottom" textRotation="0" wrapText="true" indent="0" shrinkToFit="false"/>
      <protection locked="true" hidden="false"/>
    </xf>
    <xf numFmtId="170" fontId="12" fillId="3" borderId="17" xfId="22" applyFont="true" applyBorder="true" applyAlignment="true" applyProtection="false">
      <alignment horizontal="center" vertical="bottom" textRotation="0" wrapText="true" indent="0" shrinkToFit="false"/>
      <protection locked="true" hidden="false"/>
    </xf>
    <xf numFmtId="170" fontId="12" fillId="3" borderId="15" xfId="22" applyFont="true" applyBorder="true" applyAlignment="true" applyProtection="false">
      <alignment horizontal="center" vertical="bottom" textRotation="0" wrapText="true" indent="0" shrinkToFit="false"/>
      <protection locked="true" hidden="false"/>
    </xf>
    <xf numFmtId="170" fontId="12" fillId="3" borderId="15"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true" indent="0" shrinkToFit="false"/>
      <protection locked="true" hidden="false"/>
    </xf>
    <xf numFmtId="164" fontId="12" fillId="2" borderId="30" xfId="22" applyFont="true" applyBorder="true" applyAlignment="true" applyProtection="true">
      <alignment horizontal="general"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64" fontId="12" fillId="3" borderId="25" xfId="22" applyFont="true" applyBorder="true" applyAlignment="true" applyProtection="false">
      <alignment horizontal="left" vertical="center" textRotation="0" wrapText="true" indent="0" shrinkToFit="false"/>
      <protection locked="true" hidden="false"/>
    </xf>
    <xf numFmtId="170" fontId="12" fillId="3" borderId="25" xfId="22" applyFont="true" applyBorder="true" applyAlignment="true" applyProtection="false">
      <alignment horizontal="center" vertical="bottom" textRotation="0" wrapText="true" indent="0" shrinkToFit="false"/>
      <protection locked="true" hidden="false"/>
    </xf>
    <xf numFmtId="170" fontId="12" fillId="3" borderId="20" xfId="22" applyFont="true" applyBorder="true" applyAlignment="true" applyProtection="false">
      <alignment horizontal="center" vertical="bottom" textRotation="0" wrapText="true" indent="0" shrinkToFit="false"/>
      <protection locked="true" hidden="false"/>
    </xf>
    <xf numFmtId="170" fontId="12" fillId="3" borderId="2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9" fillId="0" borderId="0" xfId="22" applyFont="true" applyBorder="false" applyAlignment="true" applyProtection="false">
      <alignment horizontal="general" vertical="top"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justify"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12" fillId="3" borderId="23" xfId="22" applyFont="true" applyBorder="true" applyAlignment="true" applyProtection="false">
      <alignment horizontal="center" vertical="center" textRotation="0" wrapText="true" indent="0" shrinkToFit="false"/>
      <protection locked="true" hidden="false"/>
    </xf>
    <xf numFmtId="164" fontId="12" fillId="0" borderId="30" xfId="22" applyFont="true" applyBorder="true" applyAlignment="true" applyProtection="false">
      <alignment horizontal="center" vertical="bottom" textRotation="0" wrapText="true" indent="0" shrinkToFit="false"/>
      <protection locked="true" hidden="false"/>
    </xf>
    <xf numFmtId="164" fontId="12" fillId="0" borderId="30" xfId="22" applyFont="true" applyBorder="true" applyAlignment="true" applyProtection="false">
      <alignment horizontal="left" vertical="bottom" textRotation="0" wrapText="true" indent="0" shrinkToFit="false"/>
      <protection locked="true" hidden="false"/>
    </xf>
    <xf numFmtId="170" fontId="47" fillId="0" borderId="44"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true" indent="0" shrinkToFit="false"/>
      <protection locked="true" hidden="false"/>
    </xf>
    <xf numFmtId="170" fontId="47" fillId="3" borderId="30"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false" indent="0" shrinkToFit="false"/>
      <protection locked="true" hidden="false"/>
    </xf>
    <xf numFmtId="164" fontId="12" fillId="0" borderId="35" xfId="22" applyFont="true" applyBorder="true" applyAlignment="true" applyProtection="false">
      <alignment horizontal="center" vertical="bottom" textRotation="0" wrapText="true" indent="0" shrinkToFit="false"/>
      <protection locked="true" hidden="false"/>
    </xf>
    <xf numFmtId="164" fontId="12" fillId="0" borderId="35" xfId="22" applyFont="true" applyBorder="true" applyAlignment="true" applyProtection="false">
      <alignment horizontal="left" vertical="bottom" textRotation="0" wrapText="true" indent="0" shrinkToFit="false"/>
      <protection locked="true" hidden="false"/>
    </xf>
    <xf numFmtId="170" fontId="47" fillId="0" borderId="4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true" indent="0" shrinkToFit="false"/>
      <protection locked="true" hidden="false"/>
    </xf>
    <xf numFmtId="170" fontId="47" fillId="3" borderId="3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true" applyProtection="false">
      <alignment horizontal="center" vertical="bottom" textRotation="0" wrapText="true" indent="0" shrinkToFit="false"/>
      <protection locked="true" hidden="false"/>
    </xf>
    <xf numFmtId="164" fontId="43" fillId="3" borderId="15" xfId="22" applyFont="true" applyBorder="true" applyAlignment="true" applyProtection="false">
      <alignment horizontal="justify" vertical="top" textRotation="0" wrapText="true" indent="0" shrinkToFit="false"/>
      <protection locked="true" hidden="false"/>
    </xf>
    <xf numFmtId="170" fontId="43" fillId="3" borderId="16" xfId="22" applyFont="true" applyBorder="true" applyAlignment="true" applyProtection="false">
      <alignment horizontal="center" vertical="bottom" textRotation="0" wrapText="true" indent="0" shrinkToFit="false"/>
      <protection locked="true" hidden="false"/>
    </xf>
    <xf numFmtId="170" fontId="43" fillId="3" borderId="15" xfId="22" applyFont="true" applyBorder="true" applyAlignment="true" applyProtection="false">
      <alignment horizontal="center" vertical="bottom" textRotation="0" wrapText="true" indent="0" shrinkToFit="false"/>
      <protection locked="true" hidden="false"/>
    </xf>
    <xf numFmtId="170" fontId="43" fillId="3" borderId="15"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justify" vertical="top" textRotation="0" wrapText="true" indent="0" shrinkToFit="false"/>
      <protection locked="true" hidden="false"/>
    </xf>
    <xf numFmtId="170" fontId="43" fillId="0" borderId="0" xfId="22" applyFont="true" applyBorder="true" applyAlignment="true" applyProtection="false">
      <alignment horizontal="center" vertical="bottom" textRotation="0" wrapText="true" indent="0" shrinkToFit="false"/>
      <protection locked="true" hidden="false"/>
    </xf>
    <xf numFmtId="170" fontId="43"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11" colorId="64" zoomScale="68" zoomScaleNormal="68" zoomScalePageLayoutView="100" workbookViewId="0">
      <selection pane="topLeft" activeCell="AQ47" activeCellId="0" sqref="AQ47"/>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4</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5</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6</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8</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9</v>
      </c>
      <c r="B29" s="1"/>
      <c r="C29" s="1"/>
      <c r="D29" s="1"/>
      <c r="E29" s="1"/>
      <c r="F29" s="1"/>
      <c r="G29" s="1"/>
      <c r="H29" s="1"/>
      <c r="I29" s="1"/>
      <c r="J29" s="1"/>
      <c r="K29" s="1"/>
      <c r="L29" s="1"/>
      <c r="M29" s="1"/>
      <c r="N29" s="1"/>
      <c r="O29" s="1"/>
      <c r="P29" s="1"/>
      <c r="Q29" s="1"/>
      <c r="R29" s="1"/>
      <c r="S29" s="1"/>
      <c r="T29" s="1"/>
      <c r="U29" s="69" t="s">
        <v>40</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1</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8</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2</v>
      </c>
      <c r="CG31" s="1"/>
      <c r="CH31" s="68" t="s">
        <v>43</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4</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5</v>
      </c>
      <c r="CG32" s="1"/>
      <c r="CH32" s="68" t="s">
        <v>46</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7</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8</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9</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20" activeCellId="0" sqref="M20"/>
    </sheetView>
  </sheetViews>
  <sheetFormatPr defaultColWidth="9.08203125" defaultRowHeight="13" zeroHeight="false" outlineLevelRow="0" outlineLevelCol="0"/>
  <cols>
    <col collapsed="false" customWidth="false" hidden="false" outlineLevel="0" max="1" min="1" style="406" width="9.08"/>
    <col collapsed="false" customWidth="true" hidden="false" outlineLevel="0" max="2" min="2" style="355" width="50.35"/>
    <col collapsed="false" customWidth="true" hidden="false" outlineLevel="0" max="3" min="3" style="325" width="9.44"/>
    <col collapsed="false" customWidth="true" hidden="false" outlineLevel="0" max="4" min="4" style="193" width="11.53"/>
    <col collapsed="false" customWidth="true" hidden="false" outlineLevel="0" max="5" min="5" style="455" width="13.53"/>
    <col collapsed="false" customWidth="true" hidden="false" outlineLevel="0" max="6" min="6" style="210" width="16.99"/>
    <col collapsed="false" customWidth="true" hidden="false" outlineLevel="0" max="7" min="7" style="355" width="11.53"/>
    <col collapsed="false" customWidth="true" hidden="false" outlineLevel="0" max="8" min="8" style="355" width="10.53"/>
    <col collapsed="false" customWidth="true" hidden="false" outlineLevel="0" max="9" min="9" style="455" width="13.99"/>
    <col collapsed="false" customWidth="true" hidden="false" outlineLevel="0" max="10" min="10" style="355" width="9.99"/>
    <col collapsed="false" customWidth="true" hidden="false" outlineLevel="0" max="11" min="11" style="355" width="10.81"/>
    <col collapsed="false" customWidth="true" hidden="false" outlineLevel="0" max="12" min="12" style="210" width="15.53"/>
    <col collapsed="false" customWidth="true" hidden="false" outlineLevel="0" max="13" min="13" style="355" width="22.81"/>
    <col collapsed="false" customWidth="true" hidden="false" outlineLevel="0" max="14" min="14" style="456" width="14.53"/>
    <col collapsed="false" customWidth="false" hidden="false" outlineLevel="0" max="257" min="15" style="355" width="9.08"/>
  </cols>
  <sheetData>
    <row r="1" customFormat="false" ht="14" hidden="false" customHeight="false" outlineLevel="0" collapsed="false">
      <c r="A1" s="457"/>
      <c r="B1" s="0"/>
      <c r="C1" s="457"/>
      <c r="D1" s="0"/>
      <c r="E1" s="458"/>
      <c r="F1" s="83"/>
      <c r="G1" s="0"/>
      <c r="H1" s="0"/>
      <c r="I1" s="203" t="s">
        <v>701</v>
      </c>
      <c r="J1" s="0"/>
      <c r="K1" s="0"/>
      <c r="L1" s="83"/>
      <c r="N1" s="459"/>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57"/>
      <c r="B2" s="0"/>
      <c r="C2" s="457"/>
      <c r="D2" s="0"/>
      <c r="E2" s="458"/>
      <c r="F2" s="83"/>
      <c r="G2" s="0"/>
      <c r="H2" s="0"/>
      <c r="I2" s="0"/>
      <c r="J2" s="0"/>
      <c r="K2" s="0"/>
      <c r="L2" s="83"/>
      <c r="N2" s="45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57"/>
      <c r="B3" s="0"/>
      <c r="C3" s="457"/>
      <c r="D3" s="0"/>
      <c r="E3" s="458"/>
      <c r="F3" s="83"/>
      <c r="G3" s="0"/>
      <c r="H3" s="0"/>
      <c r="I3" s="203" t="s">
        <v>413</v>
      </c>
      <c r="J3" s="0"/>
      <c r="K3" s="0"/>
      <c r="L3" s="83"/>
      <c r="N3" s="45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57"/>
      <c r="B4" s="0"/>
      <c r="C4" s="457"/>
      <c r="D4" s="0"/>
      <c r="E4" s="458"/>
      <c r="F4" s="83"/>
      <c r="G4" s="0"/>
      <c r="H4" s="0"/>
      <c r="I4" s="203" t="s">
        <v>414</v>
      </c>
      <c r="J4" s="0"/>
      <c r="K4" s="0"/>
      <c r="L4" s="83"/>
      <c r="N4" s="45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57"/>
      <c r="B5" s="0"/>
      <c r="C5" s="457"/>
      <c r="D5" s="0"/>
      <c r="E5" s="458"/>
      <c r="F5" s="83"/>
      <c r="G5" s="0"/>
      <c r="H5" s="0"/>
      <c r="I5" s="203" t="s">
        <v>415</v>
      </c>
      <c r="J5" s="0"/>
      <c r="K5" s="0"/>
      <c r="L5" s="83"/>
      <c r="N5" s="45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57"/>
      <c r="B6" s="0"/>
      <c r="C6" s="457"/>
      <c r="D6" s="0"/>
      <c r="E6" s="458"/>
      <c r="F6" s="83"/>
      <c r="G6" s="0"/>
      <c r="H6" s="0"/>
      <c r="I6" s="203" t="s">
        <v>416</v>
      </c>
      <c r="J6" s="0"/>
      <c r="K6" s="0"/>
      <c r="L6" s="83"/>
      <c r="N6" s="45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57"/>
      <c r="B7" s="0"/>
      <c r="C7" s="457"/>
      <c r="D7" s="0"/>
      <c r="E7" s="458"/>
      <c r="F7" s="83"/>
      <c r="G7" s="0"/>
      <c r="H7" s="0"/>
      <c r="I7" s="203" t="s">
        <v>702</v>
      </c>
      <c r="J7" s="0"/>
      <c r="K7" s="0"/>
      <c r="L7" s="83"/>
      <c r="N7" s="459"/>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57"/>
      <c r="B8" s="0"/>
      <c r="C8" s="457"/>
      <c r="D8" s="0"/>
      <c r="E8" s="458"/>
      <c r="F8" s="83"/>
      <c r="G8" s="0"/>
      <c r="H8" s="0"/>
      <c r="I8" s="203" t="s">
        <v>39</v>
      </c>
      <c r="J8" s="0"/>
      <c r="K8" s="0"/>
      <c r="L8" s="83"/>
      <c r="N8" s="45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358" t="s">
        <v>703</v>
      </c>
      <c r="B11" s="358"/>
      <c r="C11" s="358"/>
      <c r="D11" s="358"/>
      <c r="E11" s="358"/>
      <c r="F11" s="358"/>
      <c r="G11" s="358"/>
      <c r="H11" s="358"/>
      <c r="I11" s="358"/>
      <c r="J11" s="358"/>
      <c r="K11" s="358"/>
      <c r="L11" s="358"/>
    </row>
    <row r="12" customFormat="false" ht="15" hidden="false" customHeight="false" outlineLevel="0" collapsed="false">
      <c r="A12" s="358"/>
      <c r="B12" s="358"/>
      <c r="C12" s="324"/>
      <c r="D12" s="324"/>
      <c r="E12" s="460"/>
      <c r="F12" s="461"/>
      <c r="G12" s="358"/>
      <c r="H12" s="358"/>
      <c r="I12" s="460"/>
      <c r="J12" s="358"/>
      <c r="K12" s="358"/>
      <c r="L12" s="461"/>
    </row>
    <row r="13" customFormat="false" ht="15" hidden="false" customHeight="false" outlineLevel="0" collapsed="false">
      <c r="A13" s="462" t="s">
        <v>8</v>
      </c>
      <c r="B13" s="462"/>
      <c r="C13" s="462"/>
      <c r="D13" s="462"/>
      <c r="E13" s="462"/>
      <c r="F13" s="462"/>
      <c r="G13" s="462"/>
      <c r="H13" s="462"/>
      <c r="I13" s="462"/>
      <c r="J13" s="462"/>
      <c r="K13" s="462"/>
      <c r="L13" s="462"/>
    </row>
    <row r="14" customFormat="false" ht="14" hidden="false" customHeight="false" outlineLevel="0" collapsed="false">
      <c r="A14" s="463" t="s">
        <v>561</v>
      </c>
      <c r="B14" s="463"/>
      <c r="C14" s="463"/>
      <c r="D14" s="463"/>
      <c r="E14" s="463"/>
      <c r="F14" s="463"/>
      <c r="G14" s="463"/>
      <c r="H14" s="463"/>
      <c r="I14" s="463"/>
      <c r="J14" s="463"/>
      <c r="K14" s="463"/>
      <c r="L14" s="463"/>
    </row>
    <row r="15" customFormat="false" ht="15.5" hidden="false" customHeight="false" outlineLevel="0" collapsed="false">
      <c r="B15" s="464" t="s">
        <v>704</v>
      </c>
      <c r="L15" s="465" t="n">
        <v>340</v>
      </c>
    </row>
    <row r="16" customFormat="false" ht="13.5" hidden="false" customHeight="true" outlineLevel="0" collapsed="false">
      <c r="A16" s="466" t="s">
        <v>563</v>
      </c>
      <c r="B16" s="331" t="s">
        <v>705</v>
      </c>
      <c r="C16" s="466" t="s">
        <v>421</v>
      </c>
      <c r="D16" s="467" t="s">
        <v>653</v>
      </c>
      <c r="E16" s="467"/>
      <c r="F16" s="467"/>
      <c r="G16" s="467" t="s">
        <v>654</v>
      </c>
      <c r="H16" s="467"/>
      <c r="I16" s="467"/>
      <c r="J16" s="467" t="s">
        <v>706</v>
      </c>
      <c r="K16" s="467"/>
      <c r="L16" s="467"/>
    </row>
    <row r="17" customFormat="false" ht="40.75" hidden="false" customHeight="true" outlineLevel="0" collapsed="false">
      <c r="A17" s="466"/>
      <c r="B17" s="331"/>
      <c r="C17" s="466"/>
      <c r="D17" s="331" t="s">
        <v>707</v>
      </c>
      <c r="E17" s="468" t="s">
        <v>708</v>
      </c>
      <c r="F17" s="221" t="s">
        <v>567</v>
      </c>
      <c r="G17" s="331" t="s">
        <v>707</v>
      </c>
      <c r="H17" s="467" t="s">
        <v>708</v>
      </c>
      <c r="I17" s="468" t="s">
        <v>567</v>
      </c>
      <c r="J17" s="331" t="s">
        <v>707</v>
      </c>
      <c r="K17" s="467" t="s">
        <v>708</v>
      </c>
      <c r="L17" s="221" t="s">
        <v>567</v>
      </c>
    </row>
    <row r="18" s="406" customFormat="true" ht="13.5" hidden="false" customHeight="false" outlineLevel="0" collapsed="false">
      <c r="A18" s="469" t="s">
        <v>709</v>
      </c>
      <c r="B18" s="470" t="s">
        <v>630</v>
      </c>
      <c r="C18" s="471"/>
      <c r="D18" s="466"/>
      <c r="E18" s="472"/>
      <c r="F18" s="234" t="n">
        <f aca="false">F19+F20+F21+F22+F23+F24+F25+F26</f>
        <v>0</v>
      </c>
      <c r="G18" s="353"/>
      <c r="H18" s="473"/>
      <c r="I18" s="472"/>
      <c r="J18" s="353"/>
      <c r="K18" s="473"/>
      <c r="L18" s="234"/>
      <c r="N18" s="474"/>
    </row>
    <row r="19" s="479" customFormat="true" ht="26.5" hidden="false" customHeight="false" outlineLevel="0" collapsed="false">
      <c r="A19" s="353" t="n">
        <v>-341</v>
      </c>
      <c r="B19" s="346" t="s">
        <v>710</v>
      </c>
      <c r="C19" s="475"/>
      <c r="D19" s="476"/>
      <c r="E19" s="477"/>
      <c r="F19" s="478" t="n">
        <f aca="false">F20+F21</f>
        <v>0</v>
      </c>
      <c r="G19" s="345"/>
      <c r="H19" s="345"/>
      <c r="I19" s="477"/>
      <c r="J19" s="345"/>
      <c r="K19" s="345"/>
      <c r="L19" s="478"/>
      <c r="N19" s="480"/>
    </row>
    <row r="20" s="479" customFormat="true" ht="66.65" hidden="false" customHeight="true" outlineLevel="0" collapsed="false">
      <c r="A20" s="353"/>
      <c r="B20" s="346" t="s">
        <v>711</v>
      </c>
      <c r="C20" s="475" t="s">
        <v>457</v>
      </c>
      <c r="D20" s="476"/>
      <c r="E20" s="477"/>
      <c r="F20" s="478"/>
      <c r="G20" s="345"/>
      <c r="H20" s="345"/>
      <c r="I20" s="477"/>
      <c r="J20" s="345"/>
      <c r="K20" s="345"/>
      <c r="L20" s="478"/>
      <c r="N20" s="480"/>
    </row>
    <row r="21" s="479" customFormat="true" ht="58.75" hidden="false" customHeight="true" outlineLevel="0" collapsed="false">
      <c r="A21" s="353"/>
      <c r="B21" s="346" t="s">
        <v>711</v>
      </c>
      <c r="C21" s="475" t="s">
        <v>504</v>
      </c>
      <c r="D21" s="476"/>
      <c r="E21" s="477"/>
      <c r="F21" s="478"/>
      <c r="G21" s="345"/>
      <c r="H21" s="345"/>
      <c r="I21" s="477"/>
      <c r="J21" s="345"/>
      <c r="K21" s="345"/>
      <c r="L21" s="478"/>
      <c r="N21" s="480"/>
    </row>
    <row r="22" s="479" customFormat="true" ht="13.5" hidden="false" customHeight="false" outlineLevel="0" collapsed="false">
      <c r="A22" s="353" t="n">
        <v>-342</v>
      </c>
      <c r="B22" s="345" t="s">
        <v>712</v>
      </c>
      <c r="C22" s="475" t="s">
        <v>457</v>
      </c>
      <c r="D22" s="476"/>
      <c r="E22" s="477"/>
      <c r="F22" s="478"/>
      <c r="G22" s="345"/>
      <c r="H22" s="345"/>
      <c r="I22" s="477"/>
      <c r="J22" s="345"/>
      <c r="K22" s="345"/>
      <c r="L22" s="478"/>
      <c r="N22" s="480"/>
    </row>
    <row r="23" s="479" customFormat="true" ht="13.5" hidden="false" customHeight="false" outlineLevel="0" collapsed="false">
      <c r="A23" s="353" t="n">
        <v>-343</v>
      </c>
      <c r="B23" s="345" t="s">
        <v>713</v>
      </c>
      <c r="C23" s="475" t="s">
        <v>457</v>
      </c>
      <c r="D23" s="476"/>
      <c r="E23" s="477"/>
      <c r="F23" s="478"/>
      <c r="G23" s="345"/>
      <c r="H23" s="345"/>
      <c r="I23" s="477"/>
      <c r="J23" s="345"/>
      <c r="K23" s="345"/>
      <c r="L23" s="478"/>
      <c r="N23" s="480"/>
    </row>
    <row r="24" s="482" customFormat="true" ht="13.5" hidden="false" customHeight="false" outlineLevel="0" collapsed="false">
      <c r="A24" s="244" t="n">
        <v>-345</v>
      </c>
      <c r="B24" s="236" t="s">
        <v>714</v>
      </c>
      <c r="C24" s="481" t="s">
        <v>458</v>
      </c>
      <c r="D24" s="476"/>
      <c r="E24" s="477"/>
      <c r="F24" s="478"/>
      <c r="G24" s="345"/>
      <c r="H24" s="345"/>
      <c r="I24" s="477"/>
      <c r="J24" s="345"/>
      <c r="K24" s="345"/>
      <c r="L24" s="478"/>
      <c r="N24" s="483"/>
    </row>
    <row r="25" s="479" customFormat="true" ht="57" hidden="false" customHeight="true" outlineLevel="0" collapsed="false">
      <c r="A25" s="484" t="n">
        <v>346</v>
      </c>
      <c r="B25" s="485" t="s">
        <v>715</v>
      </c>
      <c r="C25" s="486" t="s">
        <v>457</v>
      </c>
      <c r="D25" s="476"/>
      <c r="E25" s="477"/>
      <c r="F25" s="478"/>
      <c r="G25" s="405"/>
      <c r="H25" s="405"/>
      <c r="I25" s="477"/>
      <c r="J25" s="405"/>
      <c r="K25" s="405"/>
      <c r="L25" s="478"/>
      <c r="N25" s="480"/>
    </row>
    <row r="26" s="479" customFormat="true" ht="57" hidden="false" customHeight="true" outlineLevel="0" collapsed="false">
      <c r="A26" s="487" t="n">
        <v>-346</v>
      </c>
      <c r="B26" s="488" t="s">
        <v>715</v>
      </c>
      <c r="C26" s="489" t="s">
        <v>458</v>
      </c>
      <c r="D26" s="336"/>
      <c r="E26" s="490"/>
      <c r="F26" s="491"/>
      <c r="G26" s="492"/>
      <c r="H26" s="493"/>
      <c r="I26" s="490"/>
      <c r="J26" s="493"/>
      <c r="K26" s="492"/>
      <c r="L26" s="491"/>
      <c r="N26" s="480"/>
    </row>
    <row r="27" s="479" customFormat="true" ht="15" hidden="false" customHeight="true" outlineLevel="0" collapsed="false">
      <c r="A27" s="494" t="s">
        <v>716</v>
      </c>
      <c r="B27" s="495" t="s">
        <v>502</v>
      </c>
      <c r="C27" s="496" t="s">
        <v>504</v>
      </c>
      <c r="D27" s="497"/>
      <c r="E27" s="498"/>
      <c r="F27" s="499"/>
      <c r="G27" s="493"/>
      <c r="H27" s="500"/>
      <c r="I27" s="498"/>
      <c r="J27" s="500"/>
      <c r="K27" s="493"/>
      <c r="L27" s="501"/>
      <c r="N27" s="480"/>
    </row>
    <row r="28" s="479" customFormat="true" ht="13.5" hidden="false" customHeight="false" outlineLevel="0" collapsed="false">
      <c r="A28" s="353"/>
      <c r="B28" s="345" t="s">
        <v>677</v>
      </c>
      <c r="C28" s="502"/>
      <c r="D28" s="503"/>
      <c r="E28" s="504"/>
      <c r="F28" s="505"/>
      <c r="G28" s="396"/>
      <c r="H28" s="396"/>
      <c r="I28" s="504"/>
      <c r="J28" s="396"/>
      <c r="K28" s="396"/>
      <c r="L28" s="505"/>
      <c r="N28" s="480"/>
    </row>
    <row r="29" s="507" customFormat="true" ht="13.5" hidden="false" customHeight="false" outlineLevel="0" collapsed="false">
      <c r="A29" s="506" t="s">
        <v>717</v>
      </c>
      <c r="B29" s="353" t="s">
        <v>680</v>
      </c>
      <c r="C29" s="475" t="s">
        <v>457</v>
      </c>
      <c r="D29" s="476"/>
      <c r="E29" s="477"/>
      <c r="F29" s="478" t="n">
        <f aca="false">F30+F31+F32+F33+F34+F35</f>
        <v>62653087</v>
      </c>
      <c r="G29" s="345"/>
      <c r="H29" s="345"/>
      <c r="I29" s="477" t="n">
        <f aca="false">I30+I31</f>
        <v>51011537.75</v>
      </c>
      <c r="J29" s="345"/>
      <c r="K29" s="345"/>
      <c r="L29" s="477" t="n">
        <f aca="false">L30+L31</f>
        <v>51011537.75</v>
      </c>
      <c r="N29" s="508"/>
    </row>
    <row r="30" s="479" customFormat="true" ht="58.25" hidden="false" customHeight="true" outlineLevel="0" collapsed="false">
      <c r="A30" s="353" t="n">
        <v>-341</v>
      </c>
      <c r="B30" s="346" t="s">
        <v>711</v>
      </c>
      <c r="C30" s="475" t="s">
        <v>457</v>
      </c>
      <c r="D30" s="476" t="s">
        <v>718</v>
      </c>
      <c r="E30" s="477" t="n">
        <f aca="false">F30/12</f>
        <v>3083333.33333333</v>
      </c>
      <c r="F30" s="478" t="n">
        <f aca="false">40000000-3000000</f>
        <v>37000000</v>
      </c>
      <c r="G30" s="345"/>
      <c r="H30" s="345"/>
      <c r="I30" s="477" t="n">
        <v>37311537.75</v>
      </c>
      <c r="J30" s="345"/>
      <c r="K30" s="345"/>
      <c r="L30" s="477" t="n">
        <v>37311537.75</v>
      </c>
      <c r="M30" s="509"/>
      <c r="N30" s="480"/>
    </row>
    <row r="31" s="507" customFormat="true" ht="13.5" hidden="false" customHeight="false" outlineLevel="0" collapsed="false">
      <c r="A31" s="353" t="n">
        <v>-342</v>
      </c>
      <c r="B31" s="345" t="s">
        <v>712</v>
      </c>
      <c r="C31" s="475" t="s">
        <v>457</v>
      </c>
      <c r="D31" s="476" t="s">
        <v>719</v>
      </c>
      <c r="E31" s="477" t="n">
        <f aca="false">F31/12</f>
        <v>1333333.33333333</v>
      </c>
      <c r="F31" s="478" t="n">
        <f aca="false">12850200+2149800+2000000-1000000</f>
        <v>16000000</v>
      </c>
      <c r="G31" s="345"/>
      <c r="H31" s="345"/>
      <c r="I31" s="477" t="n">
        <v>13700000</v>
      </c>
      <c r="J31" s="345"/>
      <c r="K31" s="345"/>
      <c r="L31" s="477" t="n">
        <v>13700000</v>
      </c>
      <c r="M31" s="510"/>
      <c r="N31" s="508"/>
    </row>
    <row r="32" s="507" customFormat="true" ht="13.5" hidden="false" customHeight="false" outlineLevel="0" collapsed="false">
      <c r="A32" s="353" t="n">
        <v>-343</v>
      </c>
      <c r="B32" s="345" t="s">
        <v>713</v>
      </c>
      <c r="C32" s="475" t="s">
        <v>457</v>
      </c>
      <c r="D32" s="476" t="s">
        <v>718</v>
      </c>
      <c r="E32" s="477" t="n">
        <f aca="false">F32/12</f>
        <v>35000</v>
      </c>
      <c r="F32" s="478" t="n">
        <v>420000</v>
      </c>
      <c r="G32" s="345"/>
      <c r="H32" s="345"/>
      <c r="I32" s="477" t="n">
        <v>302894</v>
      </c>
      <c r="J32" s="345"/>
      <c r="K32" s="345"/>
      <c r="L32" s="477" t="n">
        <v>302894</v>
      </c>
      <c r="M32" s="510"/>
      <c r="N32" s="508"/>
    </row>
    <row r="33" s="507" customFormat="true" ht="13.5" hidden="false" customHeight="false" outlineLevel="0" collapsed="false">
      <c r="A33" s="353" t="n">
        <v>-344</v>
      </c>
      <c r="B33" s="345" t="s">
        <v>720</v>
      </c>
      <c r="C33" s="475" t="s">
        <v>457</v>
      </c>
      <c r="D33" s="476" t="s">
        <v>721</v>
      </c>
      <c r="E33" s="477" t="n">
        <f aca="false">F33/4</f>
        <v>125000</v>
      </c>
      <c r="F33" s="478" t="n">
        <v>500000</v>
      </c>
      <c r="G33" s="345"/>
      <c r="H33" s="345"/>
      <c r="I33" s="477" t="n">
        <v>700000</v>
      </c>
      <c r="J33" s="345"/>
      <c r="K33" s="345"/>
      <c r="L33" s="477" t="n">
        <v>700000</v>
      </c>
      <c r="M33" s="510"/>
      <c r="N33" s="508"/>
    </row>
    <row r="34" s="507" customFormat="true" ht="13.5" hidden="false" customHeight="false" outlineLevel="0" collapsed="false">
      <c r="A34" s="353" t="n">
        <v>-345</v>
      </c>
      <c r="B34" s="346" t="s">
        <v>722</v>
      </c>
      <c r="C34" s="475" t="s">
        <v>457</v>
      </c>
      <c r="D34" s="476" t="s">
        <v>723</v>
      </c>
      <c r="E34" s="477" t="n">
        <f aca="false">F34/2</f>
        <v>800000</v>
      </c>
      <c r="F34" s="478" t="n">
        <v>1600000</v>
      </c>
      <c r="G34" s="345"/>
      <c r="H34" s="345"/>
      <c r="I34" s="477" t="n">
        <v>1200000</v>
      </c>
      <c r="J34" s="345"/>
      <c r="K34" s="345"/>
      <c r="L34" s="477" t="n">
        <v>1200000</v>
      </c>
      <c r="M34" s="510"/>
      <c r="N34" s="508"/>
    </row>
    <row r="35" s="507" customFormat="true" ht="16.5" hidden="false" customHeight="true" outlineLevel="0" collapsed="false">
      <c r="A35" s="353" t="n">
        <v>-346</v>
      </c>
      <c r="B35" s="346" t="s">
        <v>724</v>
      </c>
      <c r="C35" s="475" t="s">
        <v>457</v>
      </c>
      <c r="D35" s="476"/>
      <c r="E35" s="477"/>
      <c r="F35" s="511" t="n">
        <f aca="false">F36</f>
        <v>7133087</v>
      </c>
      <c r="G35" s="345"/>
      <c r="H35" s="345"/>
      <c r="I35" s="477" t="n">
        <v>3300000</v>
      </c>
      <c r="J35" s="345"/>
      <c r="K35" s="345"/>
      <c r="L35" s="477" t="n">
        <v>3300000</v>
      </c>
      <c r="M35" s="509"/>
      <c r="N35" s="508"/>
    </row>
    <row r="36" s="507" customFormat="true" ht="45.5" hidden="false" customHeight="true" outlineLevel="0" collapsed="false">
      <c r="A36" s="353"/>
      <c r="B36" s="351" t="s">
        <v>715</v>
      </c>
      <c r="C36" s="475" t="s">
        <v>457</v>
      </c>
      <c r="D36" s="476" t="s">
        <v>718</v>
      </c>
      <c r="E36" s="477" t="n">
        <f aca="false">F36/12</f>
        <v>594423.916666667</v>
      </c>
      <c r="F36" s="478" t="n">
        <f aca="false">8040000-1300000+393087</f>
        <v>7133087</v>
      </c>
      <c r="G36" s="345"/>
      <c r="H36" s="345"/>
      <c r="I36" s="477"/>
      <c r="J36" s="345"/>
      <c r="K36" s="345"/>
      <c r="L36" s="477"/>
      <c r="M36" s="512"/>
      <c r="N36" s="508"/>
    </row>
    <row r="37" s="507" customFormat="true" ht="13.5" hidden="false" customHeight="false" outlineLevel="0" collapsed="false">
      <c r="A37" s="353" t="n">
        <v>-349</v>
      </c>
      <c r="B37" s="513" t="s">
        <v>725</v>
      </c>
      <c r="C37" s="475" t="s">
        <v>457</v>
      </c>
      <c r="D37" s="476"/>
      <c r="E37" s="477"/>
      <c r="F37" s="478" t="n">
        <f aca="false">F38</f>
        <v>0</v>
      </c>
      <c r="G37" s="345"/>
      <c r="H37" s="345"/>
      <c r="I37" s="477"/>
      <c r="J37" s="345"/>
      <c r="K37" s="345"/>
      <c r="L37" s="477"/>
      <c r="N37" s="508"/>
    </row>
    <row r="38" s="507" customFormat="true" ht="13.5" hidden="false" customHeight="false" outlineLevel="0" collapsed="false">
      <c r="A38" s="353"/>
      <c r="B38" s="513" t="s">
        <v>677</v>
      </c>
      <c r="C38" s="475"/>
      <c r="D38" s="476"/>
      <c r="E38" s="477"/>
      <c r="F38" s="478"/>
      <c r="G38" s="345"/>
      <c r="H38" s="345"/>
      <c r="I38" s="477"/>
      <c r="J38" s="345"/>
      <c r="K38" s="345"/>
      <c r="L38" s="477"/>
      <c r="N38" s="508"/>
    </row>
    <row r="39" s="479" customFormat="true" ht="26.5" hidden="false" customHeight="false" outlineLevel="0" collapsed="false">
      <c r="A39" s="506" t="s">
        <v>726</v>
      </c>
      <c r="B39" s="513" t="s">
        <v>691</v>
      </c>
      <c r="C39" s="475" t="s">
        <v>457</v>
      </c>
      <c r="D39" s="476"/>
      <c r="E39" s="477"/>
      <c r="F39" s="511" t="n">
        <f aca="false">F40+F42+F43+F44+F45</f>
        <v>905750</v>
      </c>
      <c r="G39" s="345"/>
      <c r="H39" s="345"/>
      <c r="I39" s="477" t="n">
        <f aca="false">I40+I42</f>
        <v>550000</v>
      </c>
      <c r="J39" s="345"/>
      <c r="K39" s="345"/>
      <c r="L39" s="477" t="n">
        <f aca="false">L40+L42</f>
        <v>550000</v>
      </c>
      <c r="N39" s="480"/>
    </row>
    <row r="40" s="479" customFormat="true" ht="26.5" hidden="false" customHeight="false" outlineLevel="0" collapsed="false">
      <c r="A40" s="353" t="n">
        <v>-341</v>
      </c>
      <c r="B40" s="346" t="s">
        <v>710</v>
      </c>
      <c r="C40" s="475" t="s">
        <v>457</v>
      </c>
      <c r="D40" s="476"/>
      <c r="E40" s="477"/>
      <c r="F40" s="478" t="n">
        <f aca="false">F41</f>
        <v>0</v>
      </c>
      <c r="G40" s="345"/>
      <c r="H40" s="345"/>
      <c r="I40" s="477" t="n">
        <f aca="false">I41</f>
        <v>50000</v>
      </c>
      <c r="J40" s="345"/>
      <c r="K40" s="345"/>
      <c r="L40" s="477" t="n">
        <f aca="false">L41</f>
        <v>50000</v>
      </c>
      <c r="N40" s="480"/>
    </row>
    <row r="41" s="479" customFormat="true" ht="56.4" hidden="false" customHeight="true" outlineLevel="0" collapsed="false">
      <c r="A41" s="353"/>
      <c r="B41" s="346" t="s">
        <v>711</v>
      </c>
      <c r="C41" s="475" t="s">
        <v>457</v>
      </c>
      <c r="D41" s="476"/>
      <c r="E41" s="477"/>
      <c r="F41" s="478"/>
      <c r="G41" s="345"/>
      <c r="H41" s="345"/>
      <c r="I41" s="477" t="n">
        <v>50000</v>
      </c>
      <c r="J41" s="345"/>
      <c r="K41" s="345"/>
      <c r="L41" s="477" t="n">
        <v>50000</v>
      </c>
      <c r="N41" s="480"/>
    </row>
    <row r="42" s="479" customFormat="true" ht="13.5" hidden="false" customHeight="false" outlineLevel="0" collapsed="false">
      <c r="A42" s="353" t="n">
        <v>-342</v>
      </c>
      <c r="B42" s="345" t="s">
        <v>712</v>
      </c>
      <c r="C42" s="475" t="s">
        <v>457</v>
      </c>
      <c r="D42" s="476"/>
      <c r="E42" s="477"/>
      <c r="F42" s="478" t="n">
        <v>650000</v>
      </c>
      <c r="G42" s="345"/>
      <c r="H42" s="345"/>
      <c r="I42" s="477" t="n">
        <v>500000</v>
      </c>
      <c r="J42" s="345"/>
      <c r="K42" s="345"/>
      <c r="L42" s="477" t="n">
        <v>500000</v>
      </c>
      <c r="N42" s="480"/>
    </row>
    <row r="43" s="479" customFormat="true" ht="29.4" hidden="false" customHeight="true" outlineLevel="0" collapsed="false">
      <c r="A43" s="353" t="n">
        <v>-345</v>
      </c>
      <c r="B43" s="346" t="s">
        <v>722</v>
      </c>
      <c r="C43" s="475" t="s">
        <v>457</v>
      </c>
      <c r="D43" s="476"/>
      <c r="E43" s="477"/>
      <c r="F43" s="478"/>
      <c r="G43" s="345"/>
      <c r="H43" s="345"/>
      <c r="I43" s="477"/>
      <c r="J43" s="345"/>
      <c r="K43" s="345"/>
      <c r="L43" s="477"/>
      <c r="N43" s="480"/>
    </row>
    <row r="44" s="479" customFormat="true" ht="61.25" hidden="false" customHeight="true" outlineLevel="0" collapsed="false">
      <c r="A44" s="353" t="n">
        <v>-346</v>
      </c>
      <c r="B44" s="346" t="s">
        <v>715</v>
      </c>
      <c r="C44" s="475" t="s">
        <v>457</v>
      </c>
      <c r="D44" s="476"/>
      <c r="E44" s="477"/>
      <c r="F44" s="478" t="n">
        <v>55000</v>
      </c>
      <c r="G44" s="345"/>
      <c r="H44" s="345"/>
      <c r="I44" s="477"/>
      <c r="J44" s="345"/>
      <c r="K44" s="345"/>
      <c r="L44" s="477"/>
      <c r="N44" s="480"/>
    </row>
    <row r="45" s="479" customFormat="true" ht="32.4" hidden="false" customHeight="true" outlineLevel="0" collapsed="false">
      <c r="A45" s="353" t="n">
        <v>-349</v>
      </c>
      <c r="B45" s="346" t="s">
        <v>727</v>
      </c>
      <c r="C45" s="475" t="s">
        <v>457</v>
      </c>
      <c r="D45" s="476"/>
      <c r="E45" s="477"/>
      <c r="F45" s="478" t="n">
        <f aca="false">190750+10000</f>
        <v>200750</v>
      </c>
      <c r="G45" s="345"/>
      <c r="H45" s="345"/>
      <c r="I45" s="477"/>
      <c r="J45" s="345"/>
      <c r="K45" s="345"/>
      <c r="L45" s="478"/>
      <c r="N45" s="480"/>
    </row>
    <row r="46" s="479" customFormat="true" ht="19.5" hidden="false" customHeight="true" outlineLevel="0" collapsed="false">
      <c r="A46" s="506" t="s">
        <v>728</v>
      </c>
      <c r="B46" s="399"/>
      <c r="C46" s="502"/>
      <c r="D46" s="476"/>
      <c r="E46" s="477"/>
      <c r="F46" s="478"/>
      <c r="G46" s="345"/>
      <c r="H46" s="345"/>
      <c r="I46" s="477"/>
      <c r="J46" s="345"/>
      <c r="K46" s="345"/>
      <c r="L46" s="478"/>
      <c r="N46" s="480"/>
    </row>
    <row r="47" s="479" customFormat="true" ht="15.65" hidden="false" customHeight="true" outlineLevel="0" collapsed="false">
      <c r="A47" s="353"/>
      <c r="B47" s="351"/>
      <c r="C47" s="514"/>
      <c r="D47" s="476"/>
      <c r="E47" s="477"/>
      <c r="F47" s="478"/>
      <c r="G47" s="345"/>
      <c r="H47" s="345"/>
      <c r="I47" s="477"/>
      <c r="J47" s="345"/>
      <c r="K47" s="345"/>
      <c r="L47" s="478"/>
      <c r="N47" s="480"/>
    </row>
    <row r="48" customFormat="false" ht="13.5" hidden="false" customHeight="false" outlineLevel="0" collapsed="false">
      <c r="A48" s="400" t="s">
        <v>645</v>
      </c>
      <c r="B48" s="400"/>
      <c r="C48" s="466"/>
      <c r="D48" s="515"/>
      <c r="E48" s="516"/>
      <c r="F48" s="517"/>
      <c r="G48" s="345"/>
      <c r="H48" s="400"/>
      <c r="I48" s="516"/>
      <c r="J48" s="345"/>
      <c r="K48" s="400"/>
      <c r="L48" s="517"/>
    </row>
    <row r="51" customFormat="false" ht="14" hidden="false" customHeight="false" outlineLevel="0" collapsed="false">
      <c r="A51" s="518" t="s">
        <v>532</v>
      </c>
      <c r="D51" s="189"/>
      <c r="E51" s="357" t="s">
        <v>533</v>
      </c>
      <c r="F51" s="286"/>
      <c r="G51" s="356"/>
      <c r="H51" s="356"/>
      <c r="I51" s="357"/>
      <c r="L51" s="286"/>
    </row>
    <row r="52" customFormat="false" ht="14" hidden="false" customHeight="false" outlineLevel="0" collapsed="false">
      <c r="A52" s="518" t="s">
        <v>534</v>
      </c>
      <c r="D52" s="326" t="s">
        <v>648</v>
      </c>
    </row>
    <row r="55" customFormat="false" ht="14" hidden="false" customHeight="false" outlineLevel="0" collapsed="false">
      <c r="A55" s="518" t="s">
        <v>536</v>
      </c>
      <c r="D55" s="189"/>
      <c r="E55" s="519" t="s">
        <v>617</v>
      </c>
      <c r="G55" s="356"/>
      <c r="H55" s="356"/>
      <c r="I55" s="357"/>
      <c r="L55" s="286"/>
    </row>
    <row r="56" customFormat="false" ht="14" hidden="false" customHeight="false" outlineLevel="0" collapsed="false">
      <c r="A56" s="518" t="s">
        <v>534</v>
      </c>
      <c r="D56" s="326" t="s">
        <v>648</v>
      </c>
    </row>
    <row r="57" customFormat="false" ht="13" hidden="false" customHeight="false" outlineLevel="0" collapsed="false">
      <c r="A57" s="406" t="s">
        <v>729</v>
      </c>
    </row>
    <row r="65" customFormat="false" ht="13" hidden="false" customHeight="false" outlineLevel="0" collapsed="false">
      <c r="I65" s="455" t="n">
        <f aca="false">'Прилож 7(340)'!F57603</f>
        <v>0</v>
      </c>
    </row>
  </sheetData>
  <mergeCells count="10">
    <mergeCell ref="A11:L11"/>
    <mergeCell ref="A13:L13"/>
    <mergeCell ref="A14:L14"/>
    <mergeCell ref="A16:A17"/>
    <mergeCell ref="B16:B17"/>
    <mergeCell ref="C16:C17"/>
    <mergeCell ref="D16:F16"/>
    <mergeCell ref="G16:I16"/>
    <mergeCell ref="J16:L16"/>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72265625" defaultRowHeight="13" zeroHeight="false" outlineLevelRow="0" outlineLevelCol="0"/>
  <cols>
    <col collapsed="false" customWidth="true" hidden="false" outlineLevel="0" max="1" min="1" style="355" width="27.35"/>
    <col collapsed="false" customWidth="true" hidden="false" outlineLevel="0" max="2" min="2" style="355" width="12.44"/>
    <col collapsed="false" customWidth="true" hidden="false" outlineLevel="0" max="4" min="3" style="193" width="12.44"/>
    <col collapsed="false" customWidth="true" hidden="false" outlineLevel="0" max="5" min="5" style="455" width="12.44"/>
    <col collapsed="false" customWidth="true" hidden="false" outlineLevel="0" max="13" min="6" style="355" width="12.44"/>
    <col collapsed="false" customWidth="false" hidden="false" outlineLevel="0" max="257" min="14" style="355" width="8.72"/>
  </cols>
  <sheetData>
    <row r="1" customFormat="false" ht="14" hidden="false" customHeight="false" outlineLevel="0" collapsed="false">
      <c r="J1" s="203" t="s">
        <v>730</v>
      </c>
    </row>
    <row r="3" customFormat="false" ht="14" hidden="false" customHeight="false" outlineLevel="0" collapsed="false">
      <c r="J3" s="203" t="s">
        <v>413</v>
      </c>
    </row>
    <row r="4" customFormat="false" ht="14" hidden="false" customHeight="false" outlineLevel="0" collapsed="false">
      <c r="J4" s="203" t="s">
        <v>414</v>
      </c>
    </row>
    <row r="5" customFormat="false" ht="14" hidden="false" customHeight="false" outlineLevel="0" collapsed="false">
      <c r="J5" s="203" t="s">
        <v>415</v>
      </c>
    </row>
    <row r="6" customFormat="false" ht="14" hidden="false" customHeight="false" outlineLevel="0" collapsed="false">
      <c r="J6" s="203" t="s">
        <v>416</v>
      </c>
    </row>
    <row r="7" customFormat="false" ht="14" hidden="false" customHeight="false" outlineLevel="0" collapsed="false">
      <c r="J7" s="203" t="s">
        <v>702</v>
      </c>
    </row>
    <row r="8" customFormat="false" ht="14" hidden="false" customHeight="false" outlineLevel="0" collapsed="false">
      <c r="J8" s="203" t="s">
        <v>39</v>
      </c>
    </row>
    <row r="11" customFormat="false" ht="15.65" hidden="false" customHeight="true" outlineLevel="0" collapsed="false">
      <c r="A11" s="358" t="s">
        <v>731</v>
      </c>
      <c r="B11" s="358"/>
      <c r="C11" s="358"/>
      <c r="D11" s="358"/>
      <c r="E11" s="358"/>
      <c r="F11" s="358"/>
      <c r="G11" s="358"/>
      <c r="H11" s="358"/>
      <c r="I11" s="358"/>
      <c r="J11" s="358"/>
      <c r="K11" s="358"/>
      <c r="L11" s="358"/>
      <c r="M11" s="358"/>
    </row>
    <row r="12" customFormat="false" ht="14" hidden="false" customHeight="false" outlineLevel="0" collapsed="false">
      <c r="A12" s="520" t="s">
        <v>8</v>
      </c>
      <c r="B12" s="520"/>
      <c r="C12" s="520"/>
      <c r="D12" s="520"/>
      <c r="E12" s="520"/>
      <c r="F12" s="520"/>
      <c r="G12" s="520"/>
      <c r="H12" s="520"/>
      <c r="I12" s="520"/>
      <c r="J12" s="520"/>
      <c r="K12" s="520"/>
      <c r="L12" s="520"/>
      <c r="M12" s="520"/>
    </row>
    <row r="13" customFormat="false" ht="14" hidden="false" customHeight="false" outlineLevel="0" collapsed="false">
      <c r="A13" s="521" t="s">
        <v>561</v>
      </c>
      <c r="B13" s="521"/>
      <c r="C13" s="521"/>
      <c r="D13" s="521"/>
      <c r="E13" s="521"/>
      <c r="F13" s="521"/>
      <c r="G13" s="521"/>
      <c r="H13" s="521"/>
      <c r="I13" s="521"/>
      <c r="J13" s="521"/>
      <c r="K13" s="521"/>
      <c r="L13" s="521"/>
      <c r="M13" s="521"/>
    </row>
    <row r="14" customFormat="false" ht="13.5" hidden="false" customHeight="false" outlineLevel="0" collapsed="false">
      <c r="A14" s="406"/>
    </row>
    <row r="15" customFormat="false" ht="13.5" hidden="false" customHeight="true" outlineLevel="0" collapsed="false">
      <c r="A15" s="332" t="s">
        <v>705</v>
      </c>
      <c r="B15" s="467" t="s">
        <v>732</v>
      </c>
      <c r="C15" s="467"/>
      <c r="D15" s="467"/>
      <c r="E15" s="467"/>
      <c r="F15" s="467" t="s">
        <v>654</v>
      </c>
      <c r="G15" s="467"/>
      <c r="H15" s="467"/>
      <c r="I15" s="467"/>
      <c r="J15" s="467" t="s">
        <v>655</v>
      </c>
      <c r="K15" s="467"/>
      <c r="L15" s="467"/>
      <c r="M15" s="467"/>
    </row>
    <row r="16" customFormat="false" ht="65.5" hidden="false" customHeight="false" outlineLevel="0" collapsed="false">
      <c r="A16" s="332"/>
      <c r="B16" s="332" t="s">
        <v>733</v>
      </c>
      <c r="C16" s="332" t="s">
        <v>734</v>
      </c>
      <c r="D16" s="332" t="s">
        <v>735</v>
      </c>
      <c r="E16" s="468" t="s">
        <v>567</v>
      </c>
      <c r="F16" s="332" t="s">
        <v>733</v>
      </c>
      <c r="G16" s="332" t="s">
        <v>736</v>
      </c>
      <c r="H16" s="332" t="s">
        <v>735</v>
      </c>
      <c r="I16" s="522" t="s">
        <v>567</v>
      </c>
      <c r="J16" s="522" t="s">
        <v>737</v>
      </c>
      <c r="K16" s="332" t="s">
        <v>734</v>
      </c>
      <c r="L16" s="332" t="s">
        <v>735</v>
      </c>
      <c r="M16" s="522" t="s">
        <v>567</v>
      </c>
    </row>
    <row r="17" s="406" customFormat="true" ht="27.5" hidden="false" customHeight="false" outlineLevel="0" collapsed="false">
      <c r="A17" s="523" t="s">
        <v>738</v>
      </c>
      <c r="B17" s="353"/>
      <c r="C17" s="466"/>
      <c r="D17" s="466"/>
      <c r="E17" s="472" t="n">
        <f aca="false">E18</f>
        <v>0</v>
      </c>
      <c r="F17" s="353"/>
      <c r="G17" s="353"/>
      <c r="H17" s="353"/>
      <c r="I17" s="353"/>
      <c r="J17" s="353"/>
      <c r="K17" s="353"/>
      <c r="L17" s="353"/>
      <c r="M17" s="353"/>
    </row>
    <row r="18" customFormat="false" ht="54.65" hidden="false" customHeight="true" outlineLevel="0" collapsed="false">
      <c r="A18" s="335" t="s">
        <v>739</v>
      </c>
      <c r="B18" s="353"/>
      <c r="C18" s="466"/>
      <c r="D18" s="466"/>
      <c r="E18" s="472"/>
      <c r="F18" s="353"/>
      <c r="G18" s="353"/>
      <c r="H18" s="353"/>
      <c r="I18" s="353"/>
      <c r="J18" s="353"/>
      <c r="K18" s="353"/>
      <c r="L18" s="353"/>
      <c r="M18" s="353"/>
    </row>
    <row r="19" customFormat="false" ht="13.5" hidden="false" customHeight="false" outlineLevel="0" collapsed="false">
      <c r="A19" s="345" t="s">
        <v>677</v>
      </c>
      <c r="B19" s="353"/>
      <c r="C19" s="466"/>
      <c r="D19" s="466"/>
      <c r="E19" s="472"/>
      <c r="F19" s="353"/>
      <c r="G19" s="353"/>
      <c r="H19" s="353"/>
      <c r="I19" s="353"/>
      <c r="J19" s="353"/>
      <c r="K19" s="353"/>
      <c r="L19" s="353"/>
      <c r="M19" s="353"/>
    </row>
    <row r="20" customFormat="false" ht="14" hidden="false" customHeight="false" outlineLevel="0" collapsed="false">
      <c r="A20" s="524" t="s">
        <v>740</v>
      </c>
      <c r="B20" s="353"/>
      <c r="C20" s="466"/>
      <c r="D20" s="466"/>
      <c r="E20" s="472" t="n">
        <f aca="false">E21+E22+E23</f>
        <v>500000</v>
      </c>
      <c r="F20" s="353"/>
      <c r="G20" s="353"/>
      <c r="H20" s="525" t="n">
        <v>525000</v>
      </c>
      <c r="I20" s="525"/>
      <c r="J20" s="525"/>
      <c r="K20" s="525"/>
      <c r="L20" s="525"/>
      <c r="M20" s="525" t="n">
        <v>525000</v>
      </c>
    </row>
    <row r="21" customFormat="false" ht="52.5" hidden="false" customHeight="false" outlineLevel="0" collapsed="false">
      <c r="A21" s="335" t="s">
        <v>739</v>
      </c>
      <c r="B21" s="353"/>
      <c r="C21" s="466" t="n">
        <v>12</v>
      </c>
      <c r="D21" s="526" t="n">
        <f aca="false">E21/C21</f>
        <v>33166.6666666667</v>
      </c>
      <c r="E21" s="472" t="n">
        <v>398000</v>
      </c>
      <c r="F21" s="353"/>
      <c r="G21" s="353"/>
      <c r="H21" s="353"/>
      <c r="I21" s="353"/>
      <c r="J21" s="353"/>
      <c r="K21" s="353"/>
      <c r="L21" s="353"/>
      <c r="M21" s="353"/>
    </row>
    <row r="22" customFormat="false" ht="26.5" hidden="false" customHeight="false" outlineLevel="0" collapsed="false">
      <c r="A22" s="335" t="s">
        <v>741</v>
      </c>
      <c r="B22" s="353"/>
      <c r="C22" s="466"/>
      <c r="D22" s="466"/>
      <c r="E22" s="472"/>
      <c r="F22" s="353"/>
      <c r="G22" s="353"/>
      <c r="H22" s="353"/>
      <c r="I22" s="353"/>
      <c r="J22" s="353"/>
      <c r="K22" s="353"/>
      <c r="L22" s="353"/>
      <c r="M22" s="353"/>
    </row>
    <row r="23" customFormat="false" ht="52.5" hidden="false" customHeight="false" outlineLevel="0" collapsed="false">
      <c r="A23" s="346" t="s">
        <v>742</v>
      </c>
      <c r="B23" s="353"/>
      <c r="C23" s="466" t="n">
        <v>12</v>
      </c>
      <c r="D23" s="466" t="n">
        <f aca="false">E23/C23</f>
        <v>8500</v>
      </c>
      <c r="E23" s="472" t="n">
        <v>102000</v>
      </c>
      <c r="F23" s="353"/>
      <c r="G23" s="353"/>
      <c r="H23" s="353"/>
      <c r="I23" s="353"/>
      <c r="J23" s="353"/>
      <c r="K23" s="353"/>
      <c r="L23" s="353"/>
      <c r="M23" s="353"/>
    </row>
    <row r="24" customFormat="false" ht="13.5" hidden="false" customHeight="false" outlineLevel="0" collapsed="false">
      <c r="A24" s="345" t="s">
        <v>677</v>
      </c>
      <c r="B24" s="353"/>
      <c r="C24" s="466"/>
      <c r="D24" s="466"/>
      <c r="E24" s="472"/>
      <c r="F24" s="353"/>
      <c r="G24" s="353"/>
      <c r="H24" s="353"/>
      <c r="I24" s="353"/>
      <c r="J24" s="353"/>
      <c r="K24" s="353"/>
      <c r="L24" s="353"/>
      <c r="M24" s="353"/>
    </row>
    <row r="25" customFormat="false" ht="41" hidden="false" customHeight="false" outlineLevel="0" collapsed="false">
      <c r="A25" s="523" t="s">
        <v>743</v>
      </c>
      <c r="B25" s="353"/>
      <c r="C25" s="466"/>
      <c r="D25" s="466"/>
      <c r="E25" s="472"/>
      <c r="F25" s="353"/>
      <c r="G25" s="353"/>
      <c r="H25" s="353"/>
      <c r="I25" s="353"/>
      <c r="J25" s="353"/>
      <c r="K25" s="353"/>
      <c r="L25" s="353"/>
      <c r="M25" s="353"/>
    </row>
    <row r="26" customFormat="false" ht="52.5" hidden="false" customHeight="false" outlineLevel="0" collapsed="false">
      <c r="A26" s="335" t="s">
        <v>739</v>
      </c>
      <c r="B26" s="353"/>
      <c r="C26" s="466"/>
      <c r="D26" s="466"/>
      <c r="E26" s="472"/>
      <c r="F26" s="353"/>
      <c r="G26" s="353"/>
      <c r="H26" s="353"/>
      <c r="I26" s="353"/>
      <c r="J26" s="353"/>
      <c r="K26" s="353"/>
      <c r="L26" s="353"/>
      <c r="M26" s="353"/>
    </row>
    <row r="27" customFormat="false" ht="26.5" hidden="false" customHeight="false" outlineLevel="0" collapsed="false">
      <c r="A27" s="335" t="s">
        <v>741</v>
      </c>
      <c r="B27" s="353"/>
      <c r="C27" s="466"/>
      <c r="D27" s="466"/>
      <c r="E27" s="472"/>
      <c r="F27" s="353"/>
      <c r="G27" s="353"/>
      <c r="H27" s="353"/>
      <c r="I27" s="353"/>
      <c r="J27" s="353"/>
      <c r="K27" s="353"/>
      <c r="L27" s="353"/>
      <c r="M27" s="353"/>
    </row>
    <row r="28" customFormat="false" ht="54.65" hidden="false" customHeight="true" outlineLevel="0" collapsed="false">
      <c r="A28" s="346" t="s">
        <v>742</v>
      </c>
      <c r="B28" s="353"/>
      <c r="C28" s="466"/>
      <c r="D28" s="466"/>
      <c r="E28" s="472"/>
      <c r="F28" s="353"/>
      <c r="G28" s="353"/>
      <c r="H28" s="353"/>
      <c r="I28" s="353"/>
      <c r="J28" s="353"/>
      <c r="K28" s="353"/>
      <c r="L28" s="353"/>
      <c r="M28" s="353"/>
    </row>
    <row r="29" customFormat="false" ht="13.5" hidden="false" customHeight="false" outlineLevel="0" collapsed="false">
      <c r="A29" s="345" t="s">
        <v>677</v>
      </c>
      <c r="B29" s="345"/>
      <c r="C29" s="331"/>
      <c r="D29" s="331"/>
      <c r="E29" s="527"/>
      <c r="F29" s="345"/>
      <c r="G29" s="345"/>
      <c r="H29" s="345"/>
      <c r="I29" s="345"/>
      <c r="J29" s="345"/>
      <c r="K29" s="345"/>
      <c r="L29" s="345"/>
      <c r="M29" s="345"/>
    </row>
    <row r="30" customFormat="false" ht="13.5" hidden="false" customHeight="false" outlineLevel="0" collapsed="false">
      <c r="A30" s="336" t="s">
        <v>744</v>
      </c>
      <c r="B30" s="345"/>
      <c r="C30" s="331"/>
      <c r="D30" s="331"/>
      <c r="E30" s="527"/>
      <c r="F30" s="345"/>
      <c r="G30" s="345"/>
      <c r="H30" s="345"/>
      <c r="I30" s="345"/>
      <c r="J30" s="345"/>
      <c r="K30" s="345"/>
      <c r="L30" s="345"/>
      <c r="M30" s="345"/>
    </row>
    <row r="33" customFormat="false" ht="14" hidden="false" customHeight="false" outlineLevel="0" collapsed="false">
      <c r="A33" s="203" t="s">
        <v>532</v>
      </c>
      <c r="D33" s="189"/>
      <c r="F33" s="357" t="s">
        <v>533</v>
      </c>
      <c r="G33" s="356"/>
      <c r="H33" s="356"/>
      <c r="I33" s="356"/>
    </row>
    <row r="34" customFormat="false" ht="14" hidden="false" customHeight="false" outlineLevel="0" collapsed="false">
      <c r="A34" s="203" t="s">
        <v>534</v>
      </c>
      <c r="D34" s="326" t="s">
        <v>648</v>
      </c>
    </row>
    <row r="37" customFormat="false" ht="14" hidden="false" customHeight="false" outlineLevel="0" collapsed="false">
      <c r="A37" s="203" t="s">
        <v>536</v>
      </c>
      <c r="D37" s="189"/>
      <c r="F37" s="528" t="s">
        <v>617</v>
      </c>
      <c r="G37" s="356"/>
      <c r="H37" s="356"/>
      <c r="I37" s="356"/>
    </row>
    <row r="38" customFormat="false" ht="14" hidden="false" customHeight="false" outlineLevel="0" collapsed="false">
      <c r="A38" s="203" t="s">
        <v>534</v>
      </c>
      <c r="D38" s="326" t="s">
        <v>648</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2265625" defaultRowHeight="13" zeroHeight="false" outlineLevelRow="0" outlineLevelCol="0"/>
  <cols>
    <col collapsed="false" customWidth="false" hidden="false" outlineLevel="0" max="1" min="1" style="355" width="8.72"/>
    <col collapsed="false" customWidth="true" hidden="false" outlineLevel="0" max="2" min="2" style="355" width="26.9"/>
    <col collapsed="false" customWidth="true" hidden="false" outlineLevel="0" max="3" min="3" style="355" width="9.9"/>
    <col collapsed="false" customWidth="true" hidden="false" outlineLevel="0" max="4" min="4" style="193" width="11.62"/>
    <col collapsed="false" customWidth="true" hidden="false" outlineLevel="0" max="5" min="5" style="193" width="12.44"/>
    <col collapsed="false" customWidth="true" hidden="false" outlineLevel="0" max="6" min="6" style="455" width="18.08"/>
    <col collapsed="false" customWidth="true" hidden="false" outlineLevel="0" max="7" min="7" style="355" width="11.08"/>
    <col collapsed="false" customWidth="true" hidden="false" outlineLevel="0" max="8" min="8" style="355" width="12.44"/>
    <col collapsed="false" customWidth="true" hidden="false" outlineLevel="0" max="9" min="9" style="355" width="13.9"/>
    <col collapsed="false" customWidth="true" hidden="false" outlineLevel="0" max="10" min="10" style="355" width="12.44"/>
    <col collapsed="false" customWidth="true" hidden="false" outlineLevel="0" max="11" min="11" style="355" width="11.9"/>
    <col collapsed="false" customWidth="true" hidden="false" outlineLevel="0" max="12" min="12" style="355" width="13.9"/>
    <col collapsed="false" customWidth="true" hidden="false" outlineLevel="0" max="15" min="13" style="355" width="11.62"/>
    <col collapsed="false" customWidth="false" hidden="false" outlineLevel="0" max="257" min="16" style="355" width="8.72"/>
  </cols>
  <sheetData>
    <row r="1" customFormat="false" ht="14" hidden="false" customHeight="false" outlineLevel="0" collapsed="false">
      <c r="I1" s="203" t="s">
        <v>745</v>
      </c>
    </row>
    <row r="3" customFormat="false" ht="14" hidden="false" customHeight="false" outlineLevel="0" collapsed="false">
      <c r="I3" s="203" t="s">
        <v>413</v>
      </c>
    </row>
    <row r="4" customFormat="false" ht="14" hidden="false" customHeight="false" outlineLevel="0" collapsed="false">
      <c r="I4" s="203" t="s">
        <v>414</v>
      </c>
    </row>
    <row r="5" customFormat="false" ht="14" hidden="false" customHeight="false" outlineLevel="0" collapsed="false">
      <c r="I5" s="203" t="s">
        <v>415</v>
      </c>
    </row>
    <row r="6" customFormat="false" ht="14" hidden="false" customHeight="false" outlineLevel="0" collapsed="false">
      <c r="I6" s="203" t="s">
        <v>746</v>
      </c>
    </row>
    <row r="7" customFormat="false" ht="14" hidden="false" customHeight="false" outlineLevel="0" collapsed="false">
      <c r="I7" s="203" t="s">
        <v>747</v>
      </c>
    </row>
    <row r="8" customFormat="false" ht="14" hidden="false" customHeight="false" outlineLevel="0" collapsed="false">
      <c r="I8" s="203" t="s">
        <v>748</v>
      </c>
    </row>
    <row r="9" customFormat="false" ht="13" hidden="false" customHeight="false" outlineLevel="0" collapsed="false">
      <c r="L9" s="529"/>
    </row>
    <row r="10" customFormat="false" ht="15" hidden="false" customHeight="false" outlineLevel="0" collapsed="false">
      <c r="A10" s="358" t="s">
        <v>749</v>
      </c>
      <c r="B10" s="358"/>
      <c r="C10" s="358"/>
      <c r="D10" s="358"/>
      <c r="E10" s="358"/>
      <c r="F10" s="358"/>
      <c r="G10" s="358"/>
      <c r="H10" s="358"/>
      <c r="I10" s="358"/>
      <c r="J10" s="358"/>
      <c r="K10" s="358"/>
      <c r="L10" s="358"/>
    </row>
    <row r="11" customFormat="false" ht="15" hidden="false" customHeight="false" outlineLevel="0" collapsed="false">
      <c r="A11" s="462" t="s">
        <v>8</v>
      </c>
      <c r="B11" s="462"/>
      <c r="C11" s="462"/>
      <c r="D11" s="462"/>
      <c r="E11" s="462"/>
      <c r="F11" s="462"/>
      <c r="G11" s="462"/>
      <c r="H11" s="462"/>
      <c r="I11" s="462"/>
      <c r="J11" s="462"/>
      <c r="K11" s="462"/>
      <c r="L11" s="462"/>
    </row>
    <row r="12" customFormat="false" ht="13" hidden="false" customHeight="false" outlineLevel="0" collapsed="false">
      <c r="A12" s="530" t="s">
        <v>561</v>
      </c>
      <c r="B12" s="530"/>
      <c r="C12" s="530"/>
      <c r="D12" s="530"/>
      <c r="E12" s="530"/>
      <c r="F12" s="530"/>
      <c r="G12" s="530"/>
      <c r="H12" s="530"/>
      <c r="I12" s="530"/>
      <c r="J12" s="530"/>
      <c r="K12" s="530"/>
      <c r="L12" s="530"/>
    </row>
    <row r="13" customFormat="false" ht="15.5" hidden="false" customHeight="false" outlineLevel="0" collapsed="false">
      <c r="B13" s="531" t="s">
        <v>750</v>
      </c>
    </row>
    <row r="14" customFormat="false" ht="13.5" hidden="false" customHeight="true" outlineLevel="0" collapsed="false">
      <c r="A14" s="331" t="s">
        <v>563</v>
      </c>
      <c r="B14" s="332" t="s">
        <v>751</v>
      </c>
      <c r="C14" s="331" t="s">
        <v>421</v>
      </c>
      <c r="D14" s="467" t="s">
        <v>653</v>
      </c>
      <c r="E14" s="467"/>
      <c r="F14" s="467"/>
      <c r="G14" s="467" t="s">
        <v>654</v>
      </c>
      <c r="H14" s="467"/>
      <c r="I14" s="467"/>
      <c r="J14" s="467" t="s">
        <v>706</v>
      </c>
      <c r="K14" s="467"/>
      <c r="L14" s="467"/>
    </row>
    <row r="15" customFormat="false" ht="39.5" hidden="false" customHeight="false" outlineLevel="0" collapsed="false">
      <c r="A15" s="331"/>
      <c r="B15" s="332"/>
      <c r="C15" s="331"/>
      <c r="D15" s="332" t="s">
        <v>752</v>
      </c>
      <c r="E15" s="332" t="s">
        <v>753</v>
      </c>
      <c r="F15" s="468" t="s">
        <v>567</v>
      </c>
      <c r="G15" s="332" t="s">
        <v>752</v>
      </c>
      <c r="H15" s="332" t="s">
        <v>753</v>
      </c>
      <c r="I15" s="332" t="s">
        <v>567</v>
      </c>
      <c r="J15" s="332" t="s">
        <v>752</v>
      </c>
      <c r="K15" s="467" t="s">
        <v>753</v>
      </c>
      <c r="L15" s="522" t="s">
        <v>754</v>
      </c>
    </row>
    <row r="16" s="406" customFormat="true" ht="26.5" hidden="false" customHeight="false" outlineLevel="0" collapsed="false">
      <c r="A16" s="469" t="s">
        <v>709</v>
      </c>
      <c r="B16" s="470" t="s">
        <v>630</v>
      </c>
      <c r="C16" s="473"/>
      <c r="D16" s="466"/>
      <c r="E16" s="466"/>
      <c r="F16" s="472" t="n">
        <f aca="false">F17+F18+F19</f>
        <v>0</v>
      </c>
      <c r="G16" s="473"/>
      <c r="H16" s="473"/>
      <c r="I16" s="472"/>
      <c r="J16" s="473"/>
      <c r="K16" s="353"/>
      <c r="L16" s="472" t="s">
        <v>755</v>
      </c>
    </row>
    <row r="17" customFormat="false" ht="26.5" hidden="false" customHeight="false" outlineLevel="0" collapsed="false">
      <c r="A17" s="400" t="n">
        <v>247</v>
      </c>
      <c r="B17" s="335" t="s">
        <v>756</v>
      </c>
      <c r="C17" s="532" t="s">
        <v>457</v>
      </c>
      <c r="D17" s="466"/>
      <c r="E17" s="466"/>
      <c r="F17" s="472"/>
      <c r="G17" s="473"/>
      <c r="H17" s="473"/>
      <c r="I17" s="472"/>
      <c r="J17" s="473"/>
      <c r="K17" s="353"/>
      <c r="L17" s="472" t="s">
        <v>755</v>
      </c>
    </row>
    <row r="18" customFormat="false" ht="39.5" hidden="false" customHeight="false" outlineLevel="0" collapsed="false">
      <c r="A18" s="400" t="n">
        <v>244</v>
      </c>
      <c r="B18" s="335" t="s">
        <v>757</v>
      </c>
      <c r="C18" s="532" t="s">
        <v>457</v>
      </c>
      <c r="D18" s="466"/>
      <c r="E18" s="466"/>
      <c r="F18" s="472"/>
      <c r="G18" s="473"/>
      <c r="H18" s="473"/>
      <c r="I18" s="472"/>
      <c r="J18" s="473"/>
      <c r="K18" s="353"/>
      <c r="L18" s="472" t="s">
        <v>755</v>
      </c>
    </row>
    <row r="19" customFormat="false" ht="21" hidden="false" customHeight="true" outlineLevel="0" collapsed="false">
      <c r="A19" s="400" t="n">
        <v>247</v>
      </c>
      <c r="B19" s="341" t="s">
        <v>758</v>
      </c>
      <c r="C19" s="532" t="s">
        <v>457</v>
      </c>
      <c r="D19" s="466"/>
      <c r="E19" s="466"/>
      <c r="F19" s="472"/>
      <c r="G19" s="473"/>
      <c r="H19" s="473"/>
      <c r="I19" s="472"/>
      <c r="J19" s="473"/>
      <c r="K19" s="353"/>
      <c r="L19" s="472" t="s">
        <v>755</v>
      </c>
    </row>
    <row r="20" s="406" customFormat="true" ht="13.5" hidden="false" customHeight="false" outlineLevel="0" collapsed="false">
      <c r="A20" s="506" t="s">
        <v>717</v>
      </c>
      <c r="B20" s="353" t="s">
        <v>680</v>
      </c>
      <c r="C20" s="533" t="s">
        <v>457</v>
      </c>
      <c r="D20" s="466"/>
      <c r="E20" s="466"/>
      <c r="F20" s="472" t="n">
        <f aca="false">F21+F22+F23</f>
        <v>11908143.82</v>
      </c>
      <c r="G20" s="473"/>
      <c r="H20" s="473"/>
      <c r="I20" s="472" t="n">
        <f aca="false">6714470+2218034</f>
        <v>8932504</v>
      </c>
      <c r="J20" s="473"/>
      <c r="K20" s="353"/>
      <c r="L20" s="472" t="n">
        <f aca="false">6714470+2218034</f>
        <v>8932504</v>
      </c>
      <c r="M20" s="534"/>
    </row>
    <row r="21" customFormat="false" ht="39.5" hidden="false" customHeight="false" outlineLevel="0" collapsed="false">
      <c r="A21" s="345" t="n">
        <v>244</v>
      </c>
      <c r="B21" s="335" t="s">
        <v>757</v>
      </c>
      <c r="C21" s="532" t="s">
        <v>457</v>
      </c>
      <c r="D21" s="331" t="n">
        <f aca="false">14073+62.76-60.937</f>
        <v>14074.823</v>
      </c>
      <c r="E21" s="331" t="n">
        <f aca="false">F21/D21</f>
        <v>164.81324276689</v>
      </c>
      <c r="F21" s="527" t="n">
        <f aca="false">2329717.22-10000</f>
        <v>2319717.22</v>
      </c>
      <c r="G21" s="473"/>
      <c r="H21" s="473"/>
      <c r="I21" s="472"/>
      <c r="J21" s="473"/>
      <c r="K21" s="353"/>
      <c r="L21" s="472" t="s">
        <v>755</v>
      </c>
      <c r="M21" s="419"/>
      <c r="O21" s="419"/>
    </row>
    <row r="22" customFormat="false" ht="26.5" hidden="false" customHeight="false" outlineLevel="0" collapsed="false">
      <c r="A22" s="345" t="n">
        <v>247</v>
      </c>
      <c r="B22" s="335" t="s">
        <v>756</v>
      </c>
      <c r="C22" s="532" t="s">
        <v>457</v>
      </c>
      <c r="D22" s="331" t="n">
        <f aca="false">946.3-3.43473</f>
        <v>942.86527</v>
      </c>
      <c r="E22" s="331" t="n">
        <v>2922</v>
      </c>
      <c r="F22" s="527" t="n">
        <f aca="false">2765088.6-F26</f>
        <v>2755088.6</v>
      </c>
      <c r="G22" s="473"/>
      <c r="H22" s="473"/>
      <c r="I22" s="472"/>
      <c r="J22" s="473"/>
      <c r="K22" s="353"/>
      <c r="L22" s="472"/>
    </row>
    <row r="23" customFormat="false" ht="28.25" hidden="false" customHeight="true" outlineLevel="0" collapsed="false">
      <c r="A23" s="345" t="n">
        <v>247</v>
      </c>
      <c r="B23" s="341" t="s">
        <v>758</v>
      </c>
      <c r="C23" s="532" t="s">
        <v>457</v>
      </c>
      <c r="D23" s="331" t="n">
        <f aca="false">511070-1119.4029</f>
        <v>509950.5971</v>
      </c>
      <c r="E23" s="331" t="n">
        <f aca="false">F23/D23</f>
        <v>13.3999999977645</v>
      </c>
      <c r="F23" s="527" t="n">
        <f aca="false">6848338-F27</f>
        <v>6833338</v>
      </c>
      <c r="G23" s="473"/>
      <c r="H23" s="473"/>
      <c r="I23" s="472"/>
      <c r="J23" s="473"/>
      <c r="K23" s="353"/>
      <c r="L23" s="472" t="s">
        <v>755</v>
      </c>
    </row>
    <row r="24" s="406" customFormat="true" ht="39.5" hidden="false" customHeight="false" outlineLevel="0" collapsed="false">
      <c r="A24" s="506" t="s">
        <v>726</v>
      </c>
      <c r="B24" s="470" t="s">
        <v>691</v>
      </c>
      <c r="C24" s="533" t="s">
        <v>457</v>
      </c>
      <c r="D24" s="466"/>
      <c r="E24" s="466"/>
      <c r="F24" s="472" t="n">
        <f aca="false">F25+F26+F27</f>
        <v>35000</v>
      </c>
      <c r="G24" s="473"/>
      <c r="H24" s="473"/>
      <c r="I24" s="472"/>
      <c r="J24" s="473"/>
      <c r="K24" s="353"/>
      <c r="L24" s="472" t="s">
        <v>755</v>
      </c>
    </row>
    <row r="25" customFormat="false" ht="39.5" hidden="false" customHeight="false" outlineLevel="0" collapsed="false">
      <c r="A25" s="345" t="n">
        <v>244</v>
      </c>
      <c r="B25" s="335" t="s">
        <v>757</v>
      </c>
      <c r="C25" s="532" t="s">
        <v>457</v>
      </c>
      <c r="D25" s="331" t="n">
        <f aca="false">F25/E25</f>
        <v>60.6747360352828</v>
      </c>
      <c r="E25" s="331" t="n">
        <f aca="false">E21</f>
        <v>164.81324276689</v>
      </c>
      <c r="F25" s="527" t="n">
        <v>10000</v>
      </c>
      <c r="G25" s="473"/>
      <c r="H25" s="473"/>
      <c r="I25" s="472"/>
      <c r="J25" s="473"/>
      <c r="K25" s="353"/>
      <c r="L25" s="472" t="s">
        <v>755</v>
      </c>
    </row>
    <row r="26" customFormat="false" ht="26.5" hidden="false" customHeight="false" outlineLevel="0" collapsed="false">
      <c r="A26" s="345" t="n">
        <v>247</v>
      </c>
      <c r="B26" s="335" t="s">
        <v>756</v>
      </c>
      <c r="C26" s="532" t="s">
        <v>457</v>
      </c>
      <c r="D26" s="331" t="n">
        <f aca="false">F26/E26</f>
        <v>3.42231348391513</v>
      </c>
      <c r="E26" s="331" t="n">
        <f aca="false">E22</f>
        <v>2922</v>
      </c>
      <c r="F26" s="527" t="n">
        <v>10000</v>
      </c>
      <c r="G26" s="473"/>
      <c r="H26" s="473"/>
      <c r="I26" s="472"/>
      <c r="J26" s="473"/>
      <c r="K26" s="353"/>
      <c r="L26" s="472" t="s">
        <v>755</v>
      </c>
    </row>
    <row r="27" customFormat="false" ht="26.5" hidden="false" customHeight="true" outlineLevel="0" collapsed="false">
      <c r="A27" s="345" t="n">
        <v>247</v>
      </c>
      <c r="B27" s="341" t="s">
        <v>758</v>
      </c>
      <c r="C27" s="532" t="s">
        <v>457</v>
      </c>
      <c r="D27" s="331" t="n">
        <f aca="false">F27/E27</f>
        <v>1119.40298507463</v>
      </c>
      <c r="E27" s="331" t="n">
        <v>13.4</v>
      </c>
      <c r="F27" s="527" t="n">
        <v>15000</v>
      </c>
      <c r="G27" s="473"/>
      <c r="H27" s="473"/>
      <c r="I27" s="472"/>
      <c r="J27" s="473"/>
      <c r="K27" s="353"/>
      <c r="L27" s="472" t="s">
        <v>755</v>
      </c>
    </row>
    <row r="28" customFormat="false" ht="13.5" hidden="false" customHeight="false" outlineLevel="0" collapsed="false">
      <c r="A28" s="353" t="s">
        <v>744</v>
      </c>
      <c r="B28" s="353"/>
      <c r="C28" s="345"/>
      <c r="D28" s="331"/>
      <c r="E28" s="331"/>
      <c r="F28" s="527"/>
      <c r="G28" s="345"/>
      <c r="H28" s="345"/>
      <c r="I28" s="345"/>
      <c r="J28" s="345"/>
      <c r="K28" s="345"/>
      <c r="L28" s="345"/>
    </row>
    <row r="30" customFormat="false" ht="14" hidden="false" customHeight="false" outlineLevel="0" collapsed="false">
      <c r="A30" s="203" t="s">
        <v>532</v>
      </c>
      <c r="D30" s="189"/>
      <c r="E30" s="357" t="s">
        <v>533</v>
      </c>
      <c r="F30" s="357"/>
      <c r="G30" s="356"/>
      <c r="H30" s="356"/>
      <c r="I30" s="356"/>
    </row>
    <row r="31" customFormat="false" ht="14" hidden="false" customHeight="false" outlineLevel="0" collapsed="false">
      <c r="A31" s="203" t="s">
        <v>534</v>
      </c>
      <c r="D31" s="326" t="s">
        <v>648</v>
      </c>
    </row>
    <row r="34" customFormat="false" ht="14" hidden="false" customHeight="false" outlineLevel="0" collapsed="false">
      <c r="A34" s="203" t="s">
        <v>536</v>
      </c>
      <c r="D34" s="189"/>
      <c r="E34" s="528" t="s">
        <v>617</v>
      </c>
      <c r="F34" s="357"/>
      <c r="G34" s="356"/>
      <c r="H34" s="356"/>
      <c r="I34" s="356"/>
    </row>
    <row r="35" customFormat="false" ht="14" hidden="false" customHeight="false" outlineLevel="0" collapsed="false">
      <c r="A35" s="203" t="s">
        <v>534</v>
      </c>
      <c r="D35" s="326" t="s">
        <v>648</v>
      </c>
    </row>
  </sheetData>
  <mergeCells count="10">
    <mergeCell ref="A10:L10"/>
    <mergeCell ref="A11:L11"/>
    <mergeCell ref="A12:L12"/>
    <mergeCell ref="A14:A15"/>
    <mergeCell ref="B14:B15"/>
    <mergeCell ref="C14:C15"/>
    <mergeCell ref="D14:F14"/>
    <mergeCell ref="G14:I14"/>
    <mergeCell ref="J14:L14"/>
    <mergeCell ref="A28:B2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8.90234375" defaultRowHeight="13" zeroHeight="false" outlineLevelRow="0" outlineLevelCol="0"/>
  <cols>
    <col collapsed="false" customWidth="false" hidden="false" outlineLevel="0" max="1" min="1" style="355" width="8.9"/>
    <col collapsed="false" customWidth="true" hidden="false" outlineLevel="0" max="2" min="2" style="355" width="45.35"/>
    <col collapsed="false" customWidth="true" hidden="false" outlineLevel="0" max="3" min="3" style="355" width="8.08"/>
    <col collapsed="false" customWidth="true" hidden="false" outlineLevel="0" max="5" min="4" style="355" width="12.99"/>
    <col collapsed="false" customWidth="true" hidden="false" outlineLevel="0" max="6" min="6" style="455" width="14.62"/>
    <col collapsed="false" customWidth="true" hidden="false" outlineLevel="0" max="12" min="7" style="355" width="12.99"/>
    <col collapsed="false" customWidth="false" hidden="false" outlineLevel="0" max="257" min="13" style="355" width="8.9"/>
  </cols>
  <sheetData>
    <row r="1" customFormat="false" ht="13" hidden="false" customHeight="false" outlineLevel="0" collapsed="false">
      <c r="I1" s="354" t="s">
        <v>759</v>
      </c>
    </row>
    <row r="3" customFormat="false" ht="13" hidden="false" customHeight="false" outlineLevel="0" collapsed="false">
      <c r="I3" s="354" t="s">
        <v>413</v>
      </c>
    </row>
    <row r="4" customFormat="false" ht="13" hidden="false" customHeight="false" outlineLevel="0" collapsed="false">
      <c r="I4" s="354" t="s">
        <v>414</v>
      </c>
    </row>
    <row r="5" customFormat="false" ht="13" hidden="false" customHeight="false" outlineLevel="0" collapsed="false">
      <c r="I5" s="354" t="s">
        <v>415</v>
      </c>
    </row>
    <row r="6" customFormat="false" ht="13" hidden="false" customHeight="false" outlineLevel="0" collapsed="false">
      <c r="I6" s="354" t="s">
        <v>416</v>
      </c>
    </row>
    <row r="7" customFormat="false" ht="13" hidden="false" customHeight="false" outlineLevel="0" collapsed="false">
      <c r="I7" s="354" t="s">
        <v>417</v>
      </c>
    </row>
    <row r="8" customFormat="false" ht="13" hidden="false" customHeight="false" outlineLevel="0" collapsed="false">
      <c r="I8" s="354" t="s">
        <v>39</v>
      </c>
    </row>
    <row r="10" customFormat="false" ht="15" hidden="false" customHeight="false" outlineLevel="0" collapsed="false">
      <c r="A10" s="358" t="s">
        <v>760</v>
      </c>
      <c r="B10" s="358"/>
      <c r="C10" s="358"/>
      <c r="D10" s="358"/>
      <c r="E10" s="358"/>
      <c r="F10" s="358"/>
      <c r="G10" s="358"/>
      <c r="H10" s="358"/>
      <c r="I10" s="358"/>
      <c r="J10" s="358"/>
      <c r="K10" s="358"/>
      <c r="L10" s="358"/>
    </row>
    <row r="11" customFormat="false" ht="15" hidden="false" customHeight="false" outlineLevel="0" collapsed="false">
      <c r="A11" s="462" t="s">
        <v>8</v>
      </c>
      <c r="B11" s="462"/>
      <c r="C11" s="462"/>
      <c r="D11" s="462"/>
      <c r="E11" s="462"/>
      <c r="F11" s="462"/>
      <c r="G11" s="462"/>
      <c r="H11" s="462"/>
      <c r="I11" s="462"/>
      <c r="J11" s="462"/>
      <c r="K11" s="462"/>
      <c r="L11" s="462"/>
    </row>
    <row r="12" customFormat="false" ht="13" hidden="false" customHeight="false" outlineLevel="0" collapsed="false">
      <c r="A12" s="530" t="s">
        <v>561</v>
      </c>
      <c r="B12" s="530"/>
      <c r="C12" s="530"/>
      <c r="D12" s="530"/>
      <c r="E12" s="530"/>
      <c r="F12" s="530"/>
      <c r="G12" s="530"/>
      <c r="H12" s="530"/>
      <c r="I12" s="530"/>
      <c r="J12" s="530"/>
      <c r="K12" s="530"/>
      <c r="L12" s="530"/>
    </row>
    <row r="13" customFormat="false" ht="15.5" hidden="false" customHeight="false" outlineLevel="0" collapsed="false">
      <c r="B13" s="531" t="s">
        <v>761</v>
      </c>
    </row>
    <row r="14" customFormat="false" ht="13.5" hidden="false" customHeight="true" outlineLevel="0" collapsed="false">
      <c r="A14" s="331" t="s">
        <v>563</v>
      </c>
      <c r="B14" s="331" t="s">
        <v>705</v>
      </c>
      <c r="C14" s="331" t="s">
        <v>421</v>
      </c>
      <c r="D14" s="467" t="s">
        <v>653</v>
      </c>
      <c r="E14" s="467"/>
      <c r="F14" s="467"/>
      <c r="G14" s="467" t="s">
        <v>654</v>
      </c>
      <c r="H14" s="467"/>
      <c r="I14" s="467"/>
      <c r="J14" s="467" t="s">
        <v>706</v>
      </c>
      <c r="K14" s="467"/>
      <c r="L14" s="467"/>
    </row>
    <row r="15" customFormat="false" ht="26.5" hidden="false" customHeight="false" outlineLevel="0" collapsed="false">
      <c r="A15" s="331"/>
      <c r="B15" s="331"/>
      <c r="C15" s="331"/>
      <c r="D15" s="331" t="s">
        <v>707</v>
      </c>
      <c r="E15" s="332" t="s">
        <v>762</v>
      </c>
      <c r="F15" s="468" t="s">
        <v>567</v>
      </c>
      <c r="G15" s="331" t="s">
        <v>707</v>
      </c>
      <c r="H15" s="332" t="s">
        <v>762</v>
      </c>
      <c r="I15" s="332" t="s">
        <v>567</v>
      </c>
      <c r="J15" s="331" t="s">
        <v>707</v>
      </c>
      <c r="K15" s="467" t="s">
        <v>762</v>
      </c>
      <c r="L15" s="332" t="s">
        <v>567</v>
      </c>
    </row>
    <row r="16" s="406" customFormat="true" ht="13.5" hidden="false" customHeight="false" outlineLevel="0" collapsed="false">
      <c r="A16" s="506" t="s">
        <v>709</v>
      </c>
      <c r="B16" s="346" t="s">
        <v>630</v>
      </c>
      <c r="C16" s="473"/>
      <c r="D16" s="353"/>
      <c r="E16" s="473"/>
      <c r="F16" s="472"/>
      <c r="G16" s="353"/>
      <c r="H16" s="473"/>
      <c r="I16" s="535"/>
      <c r="J16" s="473"/>
      <c r="K16" s="353"/>
      <c r="L16" s="535"/>
    </row>
    <row r="17" s="539" customFormat="true" ht="13.5" hidden="false" customHeight="false" outlineLevel="0" collapsed="false">
      <c r="A17" s="349"/>
      <c r="B17" s="335" t="s">
        <v>763</v>
      </c>
      <c r="C17" s="536" t="s">
        <v>457</v>
      </c>
      <c r="D17" s="418"/>
      <c r="E17" s="418"/>
      <c r="F17" s="537"/>
      <c r="G17" s="418"/>
      <c r="H17" s="418"/>
      <c r="I17" s="538"/>
      <c r="J17" s="418"/>
      <c r="K17" s="418"/>
      <c r="L17" s="538"/>
    </row>
    <row r="18" s="539" customFormat="true" ht="14.5" hidden="false" customHeight="false" outlineLevel="0" collapsed="false">
      <c r="A18" s="349" t="n">
        <v>2</v>
      </c>
      <c r="B18" s="540" t="s">
        <v>764</v>
      </c>
      <c r="C18" s="536" t="s">
        <v>457</v>
      </c>
      <c r="D18" s="418"/>
      <c r="E18" s="418"/>
      <c r="F18" s="537"/>
      <c r="G18" s="418"/>
      <c r="H18" s="418"/>
      <c r="I18" s="538"/>
      <c r="J18" s="418"/>
      <c r="K18" s="418"/>
      <c r="L18" s="538"/>
    </row>
    <row r="19" s="539" customFormat="true" ht="14.5" hidden="false" customHeight="false" outlineLevel="0" collapsed="false">
      <c r="A19" s="349" t="n">
        <v>3</v>
      </c>
      <c r="B19" s="540" t="s">
        <v>765</v>
      </c>
      <c r="C19" s="536" t="s">
        <v>457</v>
      </c>
      <c r="D19" s="418"/>
      <c r="E19" s="418"/>
      <c r="F19" s="537"/>
      <c r="G19" s="418"/>
      <c r="H19" s="418"/>
      <c r="I19" s="538"/>
      <c r="J19" s="418"/>
      <c r="K19" s="418"/>
      <c r="L19" s="538"/>
    </row>
    <row r="20" s="539" customFormat="true" ht="18" hidden="false" customHeight="true" outlineLevel="0" collapsed="false">
      <c r="A20" s="349" t="n">
        <v>4</v>
      </c>
      <c r="B20" s="540" t="s">
        <v>766</v>
      </c>
      <c r="C20" s="536" t="s">
        <v>457</v>
      </c>
      <c r="D20" s="418"/>
      <c r="E20" s="418"/>
      <c r="F20" s="537"/>
      <c r="G20" s="418"/>
      <c r="H20" s="418"/>
      <c r="I20" s="538"/>
      <c r="J20" s="418"/>
      <c r="K20" s="418"/>
      <c r="L20" s="538"/>
    </row>
    <row r="21" s="539" customFormat="true" ht="16.75" hidden="false" customHeight="true" outlineLevel="0" collapsed="false">
      <c r="A21" s="349" t="n">
        <v>5</v>
      </c>
      <c r="B21" s="540" t="s">
        <v>767</v>
      </c>
      <c r="C21" s="536" t="s">
        <v>457</v>
      </c>
      <c r="D21" s="418"/>
      <c r="E21" s="418"/>
      <c r="F21" s="537"/>
      <c r="G21" s="418"/>
      <c r="H21" s="418"/>
      <c r="I21" s="538"/>
      <c r="J21" s="418"/>
      <c r="K21" s="418"/>
      <c r="L21" s="538"/>
    </row>
    <row r="22" s="539" customFormat="true" ht="14.5" hidden="false" customHeight="false" outlineLevel="0" collapsed="false">
      <c r="A22" s="349" t="n">
        <v>6</v>
      </c>
      <c r="B22" s="540" t="s">
        <v>768</v>
      </c>
      <c r="C22" s="536" t="s">
        <v>457</v>
      </c>
      <c r="D22" s="418"/>
      <c r="E22" s="418"/>
      <c r="F22" s="537"/>
      <c r="G22" s="418"/>
      <c r="H22" s="418"/>
      <c r="I22" s="538"/>
      <c r="J22" s="418"/>
      <c r="K22" s="418"/>
      <c r="L22" s="538"/>
    </row>
    <row r="23" customFormat="false" ht="17.4" hidden="false" customHeight="true" outlineLevel="0" collapsed="false">
      <c r="A23" s="331" t="n">
        <v>8</v>
      </c>
      <c r="B23" s="541" t="s">
        <v>769</v>
      </c>
      <c r="C23" s="473"/>
      <c r="D23" s="353"/>
      <c r="E23" s="473"/>
      <c r="F23" s="472"/>
      <c r="G23" s="353"/>
      <c r="H23" s="473"/>
      <c r="I23" s="535"/>
      <c r="J23" s="473"/>
      <c r="K23" s="353"/>
      <c r="L23" s="535"/>
    </row>
    <row r="24" customFormat="false" ht="14.5" hidden="false" customHeight="false" outlineLevel="0" collapsed="false">
      <c r="A24" s="331" t="n">
        <v>10</v>
      </c>
      <c r="B24" s="540" t="s">
        <v>770</v>
      </c>
      <c r="C24" s="473"/>
      <c r="D24" s="353"/>
      <c r="E24" s="473"/>
      <c r="F24" s="472"/>
      <c r="G24" s="353"/>
      <c r="H24" s="473"/>
      <c r="I24" s="535"/>
      <c r="J24" s="473"/>
      <c r="K24" s="353"/>
      <c r="L24" s="535"/>
    </row>
    <row r="25" customFormat="false" ht="13.5" hidden="false" customHeight="false" outlineLevel="0" collapsed="false">
      <c r="A25" s="400"/>
      <c r="B25" s="345" t="s">
        <v>677</v>
      </c>
      <c r="C25" s="473"/>
      <c r="D25" s="353"/>
      <c r="E25" s="473"/>
      <c r="F25" s="472"/>
      <c r="G25" s="353"/>
      <c r="H25" s="473"/>
      <c r="I25" s="535"/>
      <c r="J25" s="473"/>
      <c r="K25" s="353"/>
      <c r="L25" s="535"/>
    </row>
    <row r="26" s="406" customFormat="true" ht="13.5" hidden="false" customHeight="false" outlineLevel="0" collapsed="false">
      <c r="A26" s="506" t="s">
        <v>717</v>
      </c>
      <c r="B26" s="345" t="s">
        <v>680</v>
      </c>
      <c r="C26" s="473"/>
      <c r="D26" s="353"/>
      <c r="E26" s="473"/>
      <c r="F26" s="472" t="n">
        <f aca="false">F27+F28+F29+F30+F31+F32+F33+F34+F35+F36</f>
        <v>12504194</v>
      </c>
      <c r="G26" s="353"/>
      <c r="H26" s="473"/>
      <c r="I26" s="535" t="n">
        <v>7789590</v>
      </c>
      <c r="J26" s="473"/>
      <c r="K26" s="353"/>
      <c r="L26" s="535" t="n">
        <v>7789590</v>
      </c>
    </row>
    <row r="27" customFormat="false" ht="13.5" hidden="false" customHeight="false" outlineLevel="0" collapsed="false">
      <c r="A27" s="336" t="n">
        <v>1</v>
      </c>
      <c r="B27" s="346" t="s">
        <v>763</v>
      </c>
      <c r="C27" s="473"/>
      <c r="D27" s="353"/>
      <c r="E27" s="473"/>
      <c r="F27" s="472"/>
      <c r="G27" s="353"/>
      <c r="H27" s="473"/>
      <c r="I27" s="535"/>
      <c r="J27" s="473"/>
      <c r="K27" s="353"/>
      <c r="L27" s="535"/>
    </row>
    <row r="28" customFormat="false" ht="14.5" hidden="false" customHeight="false" outlineLevel="0" collapsed="false">
      <c r="A28" s="336" t="n">
        <v>2</v>
      </c>
      <c r="B28" s="541" t="s">
        <v>769</v>
      </c>
      <c r="C28" s="473"/>
      <c r="D28" s="353" t="s">
        <v>719</v>
      </c>
      <c r="E28" s="473" t="n">
        <f aca="false">F28/12</f>
        <v>50349.5</v>
      </c>
      <c r="F28" s="472" t="n">
        <v>604194</v>
      </c>
      <c r="G28" s="353"/>
      <c r="H28" s="473"/>
      <c r="I28" s="535"/>
      <c r="J28" s="473"/>
      <c r="K28" s="353"/>
      <c r="L28" s="535"/>
    </row>
    <row r="29" customFormat="false" ht="13.5" hidden="false" customHeight="false" outlineLevel="0" collapsed="false">
      <c r="A29" s="336" t="n">
        <v>3</v>
      </c>
      <c r="B29" s="542" t="s">
        <v>771</v>
      </c>
      <c r="C29" s="473"/>
      <c r="D29" s="353" t="n">
        <v>12</v>
      </c>
      <c r="E29" s="543" t="n">
        <f aca="false">F29/D29</f>
        <v>534201.333333333</v>
      </c>
      <c r="F29" s="472" t="n">
        <f aca="false">5110416+1300000</f>
        <v>6410416</v>
      </c>
      <c r="G29" s="353"/>
      <c r="H29" s="473"/>
      <c r="I29" s="535"/>
      <c r="J29" s="473"/>
      <c r="K29" s="353"/>
      <c r="L29" s="535"/>
    </row>
    <row r="30" customFormat="false" ht="13.5" hidden="false" customHeight="false" outlineLevel="0" collapsed="false">
      <c r="A30" s="336" t="n">
        <v>4</v>
      </c>
      <c r="B30" s="542" t="s">
        <v>772</v>
      </c>
      <c r="C30" s="473"/>
      <c r="D30" s="353" t="n">
        <v>2</v>
      </c>
      <c r="E30" s="473" t="n">
        <f aca="false">F30/D30</f>
        <v>150000</v>
      </c>
      <c r="F30" s="472" t="n">
        <v>300000</v>
      </c>
      <c r="G30" s="353"/>
      <c r="H30" s="473"/>
      <c r="I30" s="535"/>
      <c r="J30" s="473"/>
      <c r="K30" s="353"/>
      <c r="L30" s="535"/>
    </row>
    <row r="31" customFormat="false" ht="52.5" hidden="false" customHeight="false" outlineLevel="0" collapsed="false">
      <c r="A31" s="336" t="n">
        <v>5</v>
      </c>
      <c r="B31" s="542" t="s">
        <v>773</v>
      </c>
      <c r="C31" s="473"/>
      <c r="D31" s="466" t="n">
        <v>920</v>
      </c>
      <c r="E31" s="543" t="n">
        <f aca="false">F31/D31</f>
        <v>1215.71739130435</v>
      </c>
      <c r="F31" s="472" t="n">
        <v>1118460</v>
      </c>
      <c r="G31" s="353"/>
      <c r="H31" s="473"/>
      <c r="I31" s="535"/>
      <c r="J31" s="473"/>
      <c r="K31" s="353"/>
      <c r="L31" s="535"/>
    </row>
    <row r="32" customFormat="false" ht="13.5" hidden="false" customHeight="false" outlineLevel="0" collapsed="false">
      <c r="A32" s="336" t="n">
        <v>6</v>
      </c>
      <c r="B32" s="542" t="s">
        <v>774</v>
      </c>
      <c r="C32" s="473"/>
      <c r="D32" s="353" t="s">
        <v>718</v>
      </c>
      <c r="E32" s="543" t="n">
        <f aca="false">F32/12</f>
        <v>16583.3333333333</v>
      </c>
      <c r="F32" s="472" t="n">
        <v>199000</v>
      </c>
      <c r="G32" s="353"/>
      <c r="H32" s="473"/>
      <c r="I32" s="535"/>
      <c r="J32" s="473"/>
      <c r="K32" s="353"/>
      <c r="L32" s="535"/>
    </row>
    <row r="33" customFormat="false" ht="13.5" hidden="false" customHeight="false" outlineLevel="0" collapsed="false">
      <c r="A33" s="336" t="n">
        <v>7</v>
      </c>
      <c r="B33" s="542" t="s">
        <v>775</v>
      </c>
      <c r="C33" s="473"/>
      <c r="D33" s="353" t="n">
        <f aca="false">544+904.2</f>
        <v>1448.2</v>
      </c>
      <c r="E33" s="543" t="n">
        <f aca="false">F33/D33</f>
        <v>812.82281452838</v>
      </c>
      <c r="F33" s="472" t="n">
        <f aca="false">578730+598400</f>
        <v>1177130</v>
      </c>
      <c r="G33" s="353"/>
      <c r="H33" s="473"/>
      <c r="I33" s="535"/>
      <c r="J33" s="473"/>
      <c r="K33" s="353"/>
      <c r="L33" s="535"/>
    </row>
    <row r="34" customFormat="false" ht="13.5" hidden="false" customHeight="false" outlineLevel="0" collapsed="false">
      <c r="A34" s="336" t="n">
        <v>8</v>
      </c>
      <c r="B34" s="346" t="s">
        <v>776</v>
      </c>
      <c r="C34" s="473"/>
      <c r="D34" s="353" t="s">
        <v>718</v>
      </c>
      <c r="E34" s="543" t="n">
        <f aca="false">F34/12</f>
        <v>178071.666666667</v>
      </c>
      <c r="F34" s="472" t="n">
        <v>2136860</v>
      </c>
      <c r="G34" s="353"/>
      <c r="H34" s="473"/>
      <c r="I34" s="535"/>
      <c r="J34" s="473"/>
      <c r="K34" s="353"/>
      <c r="L34" s="535"/>
    </row>
    <row r="35" customFormat="false" ht="31" hidden="false" customHeight="true" outlineLevel="0" collapsed="false">
      <c r="A35" s="336" t="n">
        <v>9</v>
      </c>
      <c r="B35" s="346" t="s">
        <v>777</v>
      </c>
      <c r="C35" s="473"/>
      <c r="D35" s="353" t="n">
        <f aca="false">18250+12</f>
        <v>18262</v>
      </c>
      <c r="E35" s="543" t="n">
        <f aca="false">F35/D35</f>
        <v>30.5625889825868</v>
      </c>
      <c r="F35" s="472" t="n">
        <f aca="false">458134+100000</f>
        <v>558134</v>
      </c>
      <c r="G35" s="353"/>
      <c r="H35" s="473"/>
      <c r="I35" s="535"/>
      <c r="J35" s="473"/>
      <c r="K35" s="353"/>
      <c r="L35" s="535"/>
    </row>
    <row r="36" customFormat="false" ht="13.5" hidden="false" customHeight="false" outlineLevel="0" collapsed="false">
      <c r="A36" s="331" t="n">
        <v>10</v>
      </c>
      <c r="B36" s="544" t="s">
        <v>677</v>
      </c>
      <c r="C36" s="473"/>
      <c r="D36" s="353"/>
      <c r="E36" s="473"/>
      <c r="F36" s="472"/>
      <c r="G36" s="353"/>
      <c r="H36" s="473"/>
      <c r="I36" s="535"/>
      <c r="J36" s="473"/>
      <c r="K36" s="353"/>
      <c r="L36" s="535"/>
    </row>
    <row r="37" s="507" customFormat="true" ht="31.75" hidden="false" customHeight="true" outlineLevel="0" collapsed="false">
      <c r="A37" s="506" t="s">
        <v>726</v>
      </c>
      <c r="B37" s="346" t="s">
        <v>691</v>
      </c>
      <c r="C37" s="353"/>
      <c r="D37" s="353"/>
      <c r="E37" s="353"/>
      <c r="F37" s="545" t="n">
        <f aca="false">F39+F41</f>
        <v>15000</v>
      </c>
      <c r="G37" s="353"/>
      <c r="H37" s="353"/>
      <c r="I37" s="546" t="n">
        <v>25000</v>
      </c>
      <c r="J37" s="353"/>
      <c r="K37" s="353"/>
      <c r="L37" s="546" t="n">
        <v>25000</v>
      </c>
    </row>
    <row r="38" s="479" customFormat="true" ht="14.4" hidden="false" customHeight="true" outlineLevel="0" collapsed="false">
      <c r="A38" s="336" t="s">
        <v>294</v>
      </c>
      <c r="B38" s="346" t="s">
        <v>763</v>
      </c>
      <c r="C38" s="353"/>
      <c r="D38" s="353"/>
      <c r="E38" s="353"/>
      <c r="F38" s="545"/>
      <c r="G38" s="353"/>
      <c r="H38" s="353"/>
      <c r="I38" s="546"/>
      <c r="J38" s="353"/>
      <c r="K38" s="353"/>
      <c r="L38" s="546"/>
    </row>
    <row r="39" s="479" customFormat="true" ht="14.4" hidden="false" customHeight="true" outlineLevel="0" collapsed="false">
      <c r="A39" s="336" t="n">
        <v>2</v>
      </c>
      <c r="B39" s="346" t="s">
        <v>778</v>
      </c>
      <c r="C39" s="353"/>
      <c r="D39" s="353" t="n">
        <v>2</v>
      </c>
      <c r="E39" s="353" t="n">
        <f aca="false">F39/D39</f>
        <v>5000</v>
      </c>
      <c r="F39" s="545" t="n">
        <v>10000</v>
      </c>
      <c r="G39" s="353"/>
      <c r="H39" s="353"/>
      <c r="I39" s="546"/>
      <c r="J39" s="353"/>
      <c r="K39" s="353"/>
      <c r="L39" s="546"/>
    </row>
    <row r="40" s="479" customFormat="true" ht="14.4" hidden="false" customHeight="true" outlineLevel="0" collapsed="false">
      <c r="A40" s="336" t="n">
        <v>3</v>
      </c>
      <c r="B40" s="541" t="s">
        <v>764</v>
      </c>
      <c r="C40" s="353"/>
      <c r="D40" s="353"/>
      <c r="E40" s="353"/>
      <c r="F40" s="545"/>
      <c r="G40" s="353"/>
      <c r="H40" s="353"/>
      <c r="I40" s="546"/>
      <c r="J40" s="353"/>
      <c r="K40" s="353"/>
      <c r="L40" s="546"/>
    </row>
    <row r="41" s="479" customFormat="true" ht="14.4" hidden="false" customHeight="true" outlineLevel="0" collapsed="false">
      <c r="A41" s="336" t="n">
        <v>4</v>
      </c>
      <c r="B41" s="541" t="s">
        <v>765</v>
      </c>
      <c r="C41" s="353"/>
      <c r="D41" s="353" t="n">
        <v>4</v>
      </c>
      <c r="E41" s="353" t="n">
        <f aca="false">F41/D41</f>
        <v>1250</v>
      </c>
      <c r="F41" s="545" t="n">
        <v>5000</v>
      </c>
      <c r="G41" s="353"/>
      <c r="H41" s="353"/>
      <c r="I41" s="546"/>
      <c r="J41" s="353"/>
      <c r="K41" s="353"/>
      <c r="L41" s="546"/>
    </row>
    <row r="42" s="479" customFormat="true" ht="14.4" hidden="false" customHeight="true" outlineLevel="0" collapsed="false">
      <c r="A42" s="336" t="n">
        <v>5</v>
      </c>
      <c r="B42" s="541" t="s">
        <v>766</v>
      </c>
      <c r="C42" s="353"/>
      <c r="D42" s="353"/>
      <c r="E42" s="353"/>
      <c r="F42" s="545"/>
      <c r="G42" s="353"/>
      <c r="H42" s="353"/>
      <c r="I42" s="546"/>
      <c r="J42" s="353"/>
      <c r="K42" s="353"/>
      <c r="L42" s="546"/>
    </row>
    <row r="43" s="479" customFormat="true" ht="14.4" hidden="false" customHeight="true" outlineLevel="0" collapsed="false">
      <c r="A43" s="336" t="n">
        <v>6</v>
      </c>
      <c r="B43" s="541" t="s">
        <v>767</v>
      </c>
      <c r="C43" s="353"/>
      <c r="D43" s="353"/>
      <c r="E43" s="353"/>
      <c r="F43" s="545"/>
      <c r="G43" s="353"/>
      <c r="H43" s="353"/>
      <c r="I43" s="546"/>
      <c r="J43" s="353"/>
      <c r="K43" s="353"/>
      <c r="L43" s="546"/>
    </row>
    <row r="44" s="479" customFormat="true" ht="14.4" hidden="false" customHeight="true" outlineLevel="0" collapsed="false">
      <c r="A44" s="336" t="n">
        <v>7</v>
      </c>
      <c r="B44" s="541" t="s">
        <v>768</v>
      </c>
      <c r="C44" s="353"/>
      <c r="D44" s="353"/>
      <c r="E44" s="353"/>
      <c r="F44" s="545"/>
      <c r="G44" s="353"/>
      <c r="H44" s="353"/>
      <c r="I44" s="546"/>
      <c r="J44" s="353"/>
      <c r="K44" s="353"/>
      <c r="L44" s="546"/>
    </row>
    <row r="45" customFormat="false" ht="56.5" hidden="false" customHeight="false" outlineLevel="0" collapsed="false">
      <c r="A45" s="331" t="n">
        <v>8</v>
      </c>
      <c r="B45" s="540" t="s">
        <v>779</v>
      </c>
      <c r="C45" s="473"/>
      <c r="D45" s="353"/>
      <c r="E45" s="473"/>
      <c r="F45" s="472"/>
      <c r="G45" s="353"/>
      <c r="H45" s="473"/>
      <c r="I45" s="535"/>
      <c r="J45" s="473"/>
      <c r="K45" s="353"/>
      <c r="L45" s="535"/>
    </row>
    <row r="46" customFormat="false" ht="14.5" hidden="false" customHeight="false" outlineLevel="0" collapsed="false">
      <c r="A46" s="331" t="n">
        <v>9</v>
      </c>
      <c r="B46" s="541" t="s">
        <v>769</v>
      </c>
      <c r="C46" s="473"/>
      <c r="D46" s="353"/>
      <c r="E46" s="473"/>
      <c r="F46" s="472"/>
      <c r="G46" s="353"/>
      <c r="H46" s="473"/>
      <c r="I46" s="535"/>
      <c r="J46" s="473"/>
      <c r="K46" s="353"/>
      <c r="L46" s="535"/>
    </row>
    <row r="47" customFormat="false" ht="55.75" hidden="false" customHeight="true" outlineLevel="0" collapsed="false">
      <c r="A47" s="331" t="n">
        <v>10</v>
      </c>
      <c r="B47" s="540" t="s">
        <v>780</v>
      </c>
      <c r="C47" s="473"/>
      <c r="D47" s="353"/>
      <c r="E47" s="473"/>
      <c r="F47" s="472"/>
      <c r="G47" s="353"/>
      <c r="H47" s="473"/>
      <c r="I47" s="535"/>
      <c r="J47" s="473"/>
      <c r="K47" s="353"/>
      <c r="L47" s="535"/>
    </row>
    <row r="48" customFormat="false" ht="14.5" hidden="false" customHeight="false" outlineLevel="0" collapsed="false">
      <c r="A48" s="331" t="n">
        <v>11</v>
      </c>
      <c r="B48" s="540" t="s">
        <v>770</v>
      </c>
      <c r="C48" s="473"/>
      <c r="D48" s="353"/>
      <c r="E48" s="473"/>
      <c r="F48" s="472"/>
      <c r="G48" s="353"/>
      <c r="H48" s="473"/>
      <c r="I48" s="535"/>
      <c r="J48" s="473"/>
      <c r="K48" s="353"/>
      <c r="L48" s="535"/>
    </row>
    <row r="49" customFormat="false" ht="13.5" hidden="false" customHeight="false" outlineLevel="0" collapsed="false">
      <c r="A49" s="547"/>
      <c r="B49" s="341" t="s">
        <v>677</v>
      </c>
      <c r="C49" s="345"/>
      <c r="D49" s="547"/>
      <c r="E49" s="345"/>
      <c r="F49" s="527"/>
      <c r="G49" s="345"/>
      <c r="H49" s="345"/>
      <c r="I49" s="527"/>
      <c r="J49" s="345"/>
      <c r="K49" s="345"/>
      <c r="L49" s="345"/>
    </row>
    <row r="50" customFormat="false" ht="13.5" hidden="false" customHeight="false" outlineLevel="0" collapsed="false">
      <c r="A50" s="548" t="s">
        <v>744</v>
      </c>
      <c r="B50" s="548"/>
      <c r="C50" s="345"/>
      <c r="D50" s="547"/>
      <c r="E50" s="345"/>
      <c r="F50" s="527"/>
      <c r="G50" s="345"/>
      <c r="H50" s="345"/>
      <c r="I50" s="527"/>
      <c r="J50" s="345"/>
      <c r="K50" s="345"/>
      <c r="L50" s="345"/>
    </row>
    <row r="52" customFormat="false" ht="14" hidden="false" customHeight="false" outlineLevel="0" collapsed="false">
      <c r="A52" s="203" t="s">
        <v>532</v>
      </c>
      <c r="D52" s="356"/>
      <c r="F52" s="357" t="s">
        <v>533</v>
      </c>
      <c r="G52" s="356"/>
      <c r="H52" s="356"/>
      <c r="I52" s="356"/>
    </row>
    <row r="53" customFormat="false" ht="14" hidden="false" customHeight="false" outlineLevel="0" collapsed="false">
      <c r="A53" s="203" t="s">
        <v>534</v>
      </c>
      <c r="D53" s="203" t="s">
        <v>648</v>
      </c>
    </row>
    <row r="56" customFormat="false" ht="14" hidden="false" customHeight="false" outlineLevel="0" collapsed="false">
      <c r="A56" s="203" t="s">
        <v>536</v>
      </c>
      <c r="D56" s="356"/>
      <c r="F56" s="549" t="s">
        <v>617</v>
      </c>
      <c r="G56" s="356"/>
      <c r="H56" s="356"/>
      <c r="I56" s="356"/>
    </row>
    <row r="57" customFormat="false" ht="14" hidden="false" customHeight="false" outlineLevel="0" collapsed="false">
      <c r="A57" s="203" t="s">
        <v>534</v>
      </c>
      <c r="D57" s="203" t="s">
        <v>648</v>
      </c>
    </row>
    <row r="93" customFormat="false" ht="13" hidden="false" customHeight="false" outlineLevel="0" collapsed="false">
      <c r="G93" s="355" t="e">
        <f aca="false">P</f>
        <v>#VALUE!</v>
      </c>
    </row>
  </sheetData>
  <mergeCells count="10">
    <mergeCell ref="A10:L10"/>
    <mergeCell ref="A11:L11"/>
    <mergeCell ref="A12:L12"/>
    <mergeCell ref="A14:A15"/>
    <mergeCell ref="B14:B15"/>
    <mergeCell ref="C14:C15"/>
    <mergeCell ref="D14:F14"/>
    <mergeCell ref="G14:I14"/>
    <mergeCell ref="J14:L14"/>
    <mergeCell ref="A50:B5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37" activeCellId="0" sqref="L37"/>
    </sheetView>
  </sheetViews>
  <sheetFormatPr defaultColWidth="8.72265625" defaultRowHeight="13" zeroHeight="false" outlineLevelRow="0" outlineLevelCol="0"/>
  <cols>
    <col collapsed="false" customWidth="true" hidden="false" outlineLevel="0" max="1" min="1" style="550" width="10.62"/>
    <col collapsed="false" customWidth="true" hidden="false" outlineLevel="0" max="2" min="2" style="551" width="46.17"/>
    <col collapsed="false" customWidth="true" hidden="false" outlineLevel="0" max="3" min="3" style="550" width="9.44"/>
    <col collapsed="false" customWidth="true" hidden="false" outlineLevel="0" max="4" min="4" style="552" width="13.53"/>
    <col collapsed="false" customWidth="true" hidden="false" outlineLevel="0" max="5" min="5" style="553" width="13.53"/>
    <col collapsed="false" customWidth="true" hidden="false" outlineLevel="0" max="6" min="6" style="552" width="11.9"/>
    <col collapsed="false" customWidth="true" hidden="false" outlineLevel="0" max="7" min="7" style="550" width="11.26"/>
    <col collapsed="false" customWidth="true" hidden="false" outlineLevel="0" max="8" min="8" style="550" width="14.72"/>
    <col collapsed="false" customWidth="true" hidden="false" outlineLevel="0" max="9" min="9" style="550" width="15.35"/>
    <col collapsed="false" customWidth="true" hidden="false" outlineLevel="0" max="10" min="10" style="550" width="10.99"/>
    <col collapsed="false" customWidth="true" hidden="false" outlineLevel="0" max="12" min="11" style="550" width="13.53"/>
    <col collapsed="false" customWidth="false" hidden="false" outlineLevel="0" max="13" min="13" style="550" width="8.72"/>
    <col collapsed="false" customWidth="true" hidden="false" outlineLevel="0" max="14" min="14" style="550" width="8.99"/>
    <col collapsed="false" customWidth="false" hidden="false" outlineLevel="0" max="257" min="15" style="550" width="8.72"/>
  </cols>
  <sheetData>
    <row r="1" s="554" customFormat="true" ht="12.75" hidden="false" customHeight="true" outlineLevel="0" collapsed="false">
      <c r="B1" s="555"/>
      <c r="D1" s="194"/>
      <c r="E1" s="556"/>
      <c r="F1" s="194"/>
      <c r="I1" s="203" t="s">
        <v>781</v>
      </c>
    </row>
    <row r="2" s="554" customFormat="true" ht="13" hidden="false" customHeight="false" outlineLevel="0" collapsed="false">
      <c r="B2" s="555"/>
      <c r="D2" s="194"/>
      <c r="E2" s="556"/>
      <c r="F2" s="194"/>
    </row>
    <row r="3" s="554" customFormat="true" ht="14" hidden="false" customHeight="false" outlineLevel="0" collapsed="false">
      <c r="B3" s="555"/>
      <c r="D3" s="194"/>
      <c r="E3" s="556"/>
      <c r="F3" s="194"/>
      <c r="I3" s="203" t="s">
        <v>413</v>
      </c>
    </row>
    <row r="4" s="554" customFormat="true" ht="14" hidden="false" customHeight="false" outlineLevel="0" collapsed="false">
      <c r="B4" s="555"/>
      <c r="D4" s="194"/>
      <c r="E4" s="556"/>
      <c r="F4" s="194"/>
      <c r="I4" s="203" t="s">
        <v>414</v>
      </c>
    </row>
    <row r="5" s="554" customFormat="true" ht="14" hidden="false" customHeight="false" outlineLevel="0" collapsed="false">
      <c r="B5" s="555"/>
      <c r="D5" s="194"/>
      <c r="E5" s="556"/>
      <c r="F5" s="194"/>
      <c r="I5" s="203" t="s">
        <v>415</v>
      </c>
    </row>
    <row r="6" s="554" customFormat="true" ht="14" hidden="false" customHeight="false" outlineLevel="0" collapsed="false">
      <c r="B6" s="555"/>
      <c r="D6" s="194"/>
      <c r="E6" s="556"/>
      <c r="F6" s="194"/>
      <c r="I6" s="203" t="s">
        <v>416</v>
      </c>
    </row>
    <row r="7" s="554" customFormat="true" ht="14" hidden="false" customHeight="false" outlineLevel="0" collapsed="false">
      <c r="B7" s="555"/>
      <c r="D7" s="194"/>
      <c r="E7" s="556"/>
      <c r="F7" s="194"/>
      <c r="I7" s="203" t="s">
        <v>417</v>
      </c>
    </row>
    <row r="8" s="554" customFormat="true" ht="14" hidden="false" customHeight="false" outlineLevel="0" collapsed="false">
      <c r="B8" s="555"/>
      <c r="D8" s="194"/>
      <c r="E8" s="556"/>
      <c r="F8" s="194"/>
      <c r="I8" s="203" t="s">
        <v>39</v>
      </c>
    </row>
    <row r="9" s="554" customFormat="true" ht="13" hidden="false" customHeight="false" outlineLevel="0" collapsed="false">
      <c r="B9" s="555"/>
      <c r="D9" s="194"/>
      <c r="E9" s="556"/>
      <c r="F9" s="194"/>
      <c r="L9" s="557"/>
    </row>
    <row r="10" s="559" customFormat="true" ht="15" hidden="false" customHeight="false" outlineLevel="0" collapsed="false">
      <c r="A10" s="558" t="s">
        <v>782</v>
      </c>
      <c r="B10" s="558"/>
      <c r="C10" s="558"/>
      <c r="D10" s="558"/>
      <c r="E10" s="558"/>
      <c r="F10" s="558"/>
      <c r="G10" s="558"/>
      <c r="H10" s="558"/>
      <c r="I10" s="558"/>
      <c r="J10" s="558"/>
      <c r="K10" s="558"/>
      <c r="L10" s="558"/>
    </row>
    <row r="11" customFormat="false" ht="15" hidden="false" customHeight="false" outlineLevel="0" collapsed="false">
      <c r="A11" s="560" t="s">
        <v>8</v>
      </c>
      <c r="B11" s="560"/>
      <c r="C11" s="560"/>
      <c r="D11" s="560"/>
      <c r="E11" s="560"/>
      <c r="F11" s="560"/>
      <c r="G11" s="560"/>
      <c r="H11" s="560"/>
      <c r="I11" s="560"/>
      <c r="J11" s="560"/>
      <c r="K11" s="560"/>
      <c r="L11" s="560"/>
    </row>
    <row r="12" customFormat="false" ht="14" hidden="false" customHeight="false" outlineLevel="0" collapsed="false">
      <c r="A12" s="561" t="s">
        <v>561</v>
      </c>
      <c r="B12" s="561"/>
      <c r="C12" s="561"/>
      <c r="D12" s="561"/>
      <c r="E12" s="561"/>
      <c r="F12" s="561"/>
      <c r="G12" s="561"/>
      <c r="H12" s="561"/>
      <c r="I12" s="561"/>
      <c r="J12" s="561"/>
      <c r="K12" s="561"/>
      <c r="L12" s="561"/>
    </row>
    <row r="13" customFormat="false" ht="13.5" hidden="false" customHeight="false" outlineLevel="0" collapsed="false">
      <c r="B13" s="562" t="s">
        <v>783</v>
      </c>
    </row>
    <row r="14" customFormat="false" ht="13" hidden="false" customHeight="true" outlineLevel="0" collapsed="false">
      <c r="A14" s="552" t="s">
        <v>563</v>
      </c>
      <c r="B14" s="563" t="s">
        <v>784</v>
      </c>
      <c r="C14" s="552" t="s">
        <v>421</v>
      </c>
      <c r="D14" s="332" t="s">
        <v>653</v>
      </c>
      <c r="E14" s="332"/>
      <c r="F14" s="332"/>
      <c r="G14" s="467" t="s">
        <v>654</v>
      </c>
      <c r="H14" s="467"/>
      <c r="I14" s="467"/>
      <c r="J14" s="467" t="s">
        <v>706</v>
      </c>
      <c r="K14" s="467"/>
      <c r="L14" s="467"/>
    </row>
    <row r="15" customFormat="false" ht="26" hidden="false" customHeight="false" outlineLevel="0" collapsed="false">
      <c r="A15" s="552"/>
      <c r="B15" s="563"/>
      <c r="C15" s="552"/>
      <c r="D15" s="552" t="s">
        <v>707</v>
      </c>
      <c r="E15" s="180" t="s">
        <v>785</v>
      </c>
      <c r="F15" s="564" t="s">
        <v>567</v>
      </c>
      <c r="G15" s="552" t="s">
        <v>707</v>
      </c>
      <c r="H15" s="565" t="s">
        <v>785</v>
      </c>
      <c r="I15" s="565" t="s">
        <v>567</v>
      </c>
      <c r="J15" s="552" t="s">
        <v>707</v>
      </c>
      <c r="K15" s="565" t="s">
        <v>785</v>
      </c>
      <c r="L15" s="565" t="s">
        <v>567</v>
      </c>
    </row>
    <row r="16" s="570" customFormat="true" ht="13" hidden="false" customHeight="false" outlineLevel="0" collapsed="false">
      <c r="A16" s="566" t="s">
        <v>709</v>
      </c>
      <c r="B16" s="567" t="s">
        <v>630</v>
      </c>
      <c r="C16" s="568"/>
      <c r="D16" s="552"/>
      <c r="E16" s="552"/>
      <c r="F16" s="553" t="n">
        <f aca="false">F17+F18+F19+F20+F21</f>
        <v>0</v>
      </c>
      <c r="G16" s="568"/>
      <c r="H16" s="562"/>
      <c r="I16" s="569"/>
      <c r="J16" s="562"/>
      <c r="K16" s="562"/>
      <c r="L16" s="569"/>
    </row>
    <row r="17" customFormat="false" ht="13" hidden="false" customHeight="false" outlineLevel="0" collapsed="false">
      <c r="A17" s="551"/>
      <c r="B17" s="563" t="s">
        <v>786</v>
      </c>
      <c r="C17" s="571" t="s">
        <v>457</v>
      </c>
      <c r="E17" s="552"/>
      <c r="F17" s="553"/>
      <c r="G17" s="568"/>
      <c r="H17" s="562"/>
      <c r="I17" s="569"/>
      <c r="J17" s="562"/>
      <c r="K17" s="562"/>
      <c r="L17" s="569"/>
    </row>
    <row r="18" customFormat="false" ht="34.75" hidden="false" customHeight="true" outlineLevel="0" collapsed="false">
      <c r="A18" s="551"/>
      <c r="B18" s="572" t="s">
        <v>787</v>
      </c>
      <c r="C18" s="573"/>
      <c r="E18" s="552"/>
      <c r="F18" s="553"/>
      <c r="G18" s="568"/>
      <c r="H18" s="562"/>
      <c r="I18" s="569"/>
      <c r="J18" s="562"/>
      <c r="K18" s="562"/>
      <c r="L18" s="569"/>
    </row>
    <row r="19" customFormat="false" ht="54.5" hidden="false" customHeight="true" outlineLevel="0" collapsed="false">
      <c r="A19" s="551"/>
      <c r="B19" s="572" t="s">
        <v>788</v>
      </c>
      <c r="C19" s="571" t="s">
        <v>457</v>
      </c>
      <c r="E19" s="552"/>
      <c r="F19" s="553"/>
      <c r="G19" s="568"/>
      <c r="H19" s="562"/>
      <c r="I19" s="569"/>
      <c r="J19" s="562"/>
      <c r="K19" s="562"/>
      <c r="L19" s="569"/>
    </row>
    <row r="20" customFormat="false" ht="34" hidden="false" customHeight="true" outlineLevel="0" collapsed="false">
      <c r="A20" s="551"/>
      <c r="B20" s="572" t="s">
        <v>789</v>
      </c>
      <c r="C20" s="573"/>
      <c r="E20" s="552"/>
      <c r="F20" s="553"/>
      <c r="G20" s="568"/>
      <c r="H20" s="562"/>
      <c r="I20" s="569"/>
      <c r="J20" s="562"/>
      <c r="K20" s="562"/>
      <c r="L20" s="569"/>
    </row>
    <row r="21" customFormat="false" ht="98.4" hidden="false" customHeight="true" outlineLevel="0" collapsed="false">
      <c r="A21" s="551"/>
      <c r="B21" s="572" t="s">
        <v>790</v>
      </c>
      <c r="C21" s="571" t="s">
        <v>457</v>
      </c>
      <c r="E21" s="552"/>
      <c r="F21" s="553"/>
      <c r="G21" s="568"/>
      <c r="H21" s="562"/>
      <c r="I21" s="569"/>
      <c r="J21" s="562"/>
      <c r="K21" s="562"/>
      <c r="L21" s="569"/>
    </row>
    <row r="22" customFormat="false" ht="13" hidden="false" customHeight="false" outlineLevel="0" collapsed="false">
      <c r="A22" s="551"/>
      <c r="B22" s="551" t="s">
        <v>677</v>
      </c>
      <c r="C22" s="551"/>
      <c r="E22" s="552"/>
      <c r="F22" s="553"/>
      <c r="G22" s="568"/>
      <c r="H22" s="562"/>
      <c r="I22" s="569"/>
      <c r="J22" s="562"/>
      <c r="K22" s="562"/>
      <c r="L22" s="569"/>
    </row>
    <row r="23" s="570" customFormat="true" ht="13" hidden="false" customHeight="false" outlineLevel="0" collapsed="false">
      <c r="A23" s="566" t="s">
        <v>717</v>
      </c>
      <c r="B23" s="562" t="s">
        <v>680</v>
      </c>
      <c r="C23" s="574" t="s">
        <v>457</v>
      </c>
      <c r="D23" s="552"/>
      <c r="E23" s="552"/>
      <c r="F23" s="553" t="n">
        <f aca="false">F24+F25+F26+F28+F27+F29+F30+F31+F32+F33+F34</f>
        <v>7970000</v>
      </c>
      <c r="G23" s="568"/>
      <c r="H23" s="562"/>
      <c r="I23" s="569" t="n">
        <v>7034000</v>
      </c>
      <c r="J23" s="562"/>
      <c r="K23" s="562"/>
      <c r="L23" s="569" t="n">
        <v>7034000</v>
      </c>
    </row>
    <row r="24" customFormat="false" ht="26" hidden="false" customHeight="true" outlineLevel="0" collapsed="false">
      <c r="A24" s="551"/>
      <c r="B24" s="563" t="s">
        <v>791</v>
      </c>
      <c r="C24" s="571" t="s">
        <v>457</v>
      </c>
      <c r="D24" s="552" t="n">
        <v>996</v>
      </c>
      <c r="E24" s="575" t="n">
        <f aca="false">F24/D24</f>
        <v>2315.26104417671</v>
      </c>
      <c r="F24" s="553" t="n">
        <f aca="false">1856000+450000</f>
        <v>2306000</v>
      </c>
      <c r="G24" s="568"/>
      <c r="H24" s="562"/>
      <c r="I24" s="569"/>
      <c r="J24" s="562"/>
      <c r="K24" s="562"/>
      <c r="L24" s="569"/>
    </row>
    <row r="25" customFormat="false" ht="34" hidden="false" customHeight="true" outlineLevel="0" collapsed="false">
      <c r="A25" s="551"/>
      <c r="B25" s="542" t="s">
        <v>792</v>
      </c>
      <c r="C25" s="551"/>
      <c r="D25" s="552" t="n">
        <v>12</v>
      </c>
      <c r="E25" s="552" t="n">
        <f aca="false">F25/D25</f>
        <v>5000</v>
      </c>
      <c r="F25" s="553" t="n">
        <v>60000</v>
      </c>
      <c r="G25" s="568"/>
      <c r="H25" s="562"/>
      <c r="I25" s="569"/>
      <c r="J25" s="562"/>
      <c r="K25" s="562"/>
      <c r="L25" s="569"/>
    </row>
    <row r="26" customFormat="false" ht="101" hidden="false" customHeight="true" outlineLevel="0" collapsed="false">
      <c r="A26" s="551"/>
      <c r="B26" s="542" t="s">
        <v>793</v>
      </c>
      <c r="C26" s="551"/>
      <c r="D26" s="552" t="n">
        <v>96</v>
      </c>
      <c r="E26" s="575" t="n">
        <f aca="false">F26/D26</f>
        <v>5885.41666666667</v>
      </c>
      <c r="F26" s="553" t="n">
        <f aca="false">40000+20000+40000+300000+10000+15000+140000</f>
        <v>565000</v>
      </c>
      <c r="G26" s="568"/>
      <c r="H26" s="562"/>
      <c r="I26" s="569"/>
      <c r="J26" s="562"/>
      <c r="K26" s="562"/>
      <c r="L26" s="569"/>
    </row>
    <row r="27" customFormat="false" ht="13" hidden="false" customHeight="false" outlineLevel="0" collapsed="false">
      <c r="A27" s="551"/>
      <c r="B27" s="572" t="s">
        <v>794</v>
      </c>
      <c r="C27" s="551"/>
      <c r="D27" s="552" t="n">
        <v>51</v>
      </c>
      <c r="E27" s="575" t="n">
        <f aca="false">F27/D27</f>
        <v>31562.5098039216</v>
      </c>
      <c r="F27" s="553" t="n">
        <f aca="false">1266798+98890+78000+70000+96000</f>
        <v>1609688</v>
      </c>
      <c r="G27" s="568"/>
      <c r="H27" s="562"/>
      <c r="I27" s="569"/>
      <c r="J27" s="562"/>
      <c r="K27" s="562"/>
      <c r="L27" s="569"/>
    </row>
    <row r="28" customFormat="false" ht="56.5" hidden="false" customHeight="true" outlineLevel="0" collapsed="false">
      <c r="A28" s="551"/>
      <c r="B28" s="572" t="s">
        <v>795</v>
      </c>
      <c r="C28" s="551"/>
      <c r="D28" s="552" t="n">
        <v>12</v>
      </c>
      <c r="E28" s="575" t="n">
        <f aca="false">F28/D28</f>
        <v>166666.666666667</v>
      </c>
      <c r="F28" s="553" t="n">
        <f aca="false">2000000</f>
        <v>2000000</v>
      </c>
      <c r="G28" s="568"/>
      <c r="H28" s="562"/>
      <c r="I28" s="569"/>
      <c r="J28" s="562"/>
      <c r="K28" s="562"/>
      <c r="L28" s="569"/>
    </row>
    <row r="29" customFormat="false" ht="16" hidden="false" customHeight="true" outlineLevel="0" collapsed="false">
      <c r="A29" s="551"/>
      <c r="B29" s="572" t="s">
        <v>796</v>
      </c>
      <c r="C29" s="551"/>
      <c r="D29" s="552" t="n">
        <v>6</v>
      </c>
      <c r="E29" s="575" t="n">
        <f aca="false">F29/D29</f>
        <v>34166.6666666667</v>
      </c>
      <c r="F29" s="553" t="n">
        <v>205000</v>
      </c>
      <c r="G29" s="568"/>
      <c r="H29" s="562"/>
      <c r="I29" s="569"/>
      <c r="J29" s="562"/>
      <c r="K29" s="562"/>
      <c r="L29" s="569"/>
    </row>
    <row r="30" customFormat="false" ht="23.4" hidden="false" customHeight="true" outlineLevel="0" collapsed="false">
      <c r="A30" s="551"/>
      <c r="B30" s="542" t="s">
        <v>797</v>
      </c>
      <c r="C30" s="551"/>
      <c r="D30" s="552" t="n">
        <v>12</v>
      </c>
      <c r="E30" s="552" t="n">
        <f aca="false">F30/D30</f>
        <v>1750</v>
      </c>
      <c r="F30" s="553" t="n">
        <v>21000</v>
      </c>
      <c r="G30" s="568"/>
      <c r="H30" s="562"/>
      <c r="I30" s="569"/>
      <c r="J30" s="562"/>
      <c r="K30" s="562"/>
      <c r="L30" s="569"/>
      <c r="N30" s="576"/>
    </row>
    <row r="31" customFormat="false" ht="23.4" hidden="false" customHeight="true" outlineLevel="0" collapsed="false">
      <c r="A31" s="551"/>
      <c r="B31" s="542" t="s">
        <v>798</v>
      </c>
      <c r="C31" s="551"/>
      <c r="D31" s="552" t="n">
        <v>100</v>
      </c>
      <c r="E31" s="552" t="n">
        <f aca="false">D31</f>
        <v>100</v>
      </c>
      <c r="F31" s="553" t="n">
        <v>300000</v>
      </c>
      <c r="G31" s="568"/>
      <c r="H31" s="562"/>
      <c r="I31" s="569"/>
      <c r="J31" s="562"/>
      <c r="K31" s="562"/>
      <c r="L31" s="569"/>
    </row>
    <row r="32" customFormat="false" ht="23.4" hidden="false" customHeight="true" outlineLevel="0" collapsed="false">
      <c r="A32" s="551"/>
      <c r="B32" s="542" t="s">
        <v>799</v>
      </c>
      <c r="C32" s="551"/>
      <c r="D32" s="552" t="n">
        <v>12</v>
      </c>
      <c r="E32" s="575" t="n">
        <f aca="false">F32/D32</f>
        <v>10833.3333333333</v>
      </c>
      <c r="F32" s="553" t="n">
        <v>130000</v>
      </c>
      <c r="G32" s="568"/>
      <c r="H32" s="562"/>
      <c r="I32" s="569"/>
      <c r="J32" s="562"/>
      <c r="K32" s="562"/>
      <c r="L32" s="569"/>
    </row>
    <row r="33" customFormat="false" ht="23.4" hidden="false" customHeight="true" outlineLevel="0" collapsed="false">
      <c r="A33" s="551"/>
      <c r="B33" s="542" t="s">
        <v>800</v>
      </c>
      <c r="C33" s="551"/>
      <c r="D33" s="552" t="n">
        <v>4</v>
      </c>
      <c r="E33" s="552" t="n">
        <f aca="false">F33/D33</f>
        <v>13200</v>
      </c>
      <c r="F33" s="553" t="n">
        <v>52800</v>
      </c>
      <c r="G33" s="568"/>
      <c r="H33" s="562"/>
      <c r="I33" s="569"/>
      <c r="J33" s="562"/>
      <c r="K33" s="562"/>
      <c r="L33" s="569"/>
    </row>
    <row r="34" customFormat="false" ht="23.4" hidden="false" customHeight="true" outlineLevel="0" collapsed="false">
      <c r="A34" s="551"/>
      <c r="B34" s="542" t="s">
        <v>776</v>
      </c>
      <c r="C34" s="551"/>
      <c r="D34" s="552" t="n">
        <v>12</v>
      </c>
      <c r="E34" s="575" t="n">
        <f aca="false">F34/D34</f>
        <v>60042.6666666667</v>
      </c>
      <c r="F34" s="553" t="n">
        <v>720512</v>
      </c>
      <c r="G34" s="568"/>
      <c r="H34" s="562"/>
      <c r="I34" s="569"/>
      <c r="J34" s="562"/>
      <c r="K34" s="562"/>
      <c r="L34" s="569"/>
    </row>
    <row r="35" customFormat="false" ht="13" hidden="false" customHeight="false" outlineLevel="0" collapsed="false">
      <c r="A35" s="551"/>
      <c r="B35" s="563"/>
      <c r="C35" s="551"/>
      <c r="E35" s="552"/>
      <c r="F35" s="553"/>
      <c r="G35" s="568"/>
      <c r="H35" s="562"/>
      <c r="I35" s="569"/>
      <c r="J35" s="562"/>
      <c r="K35" s="562"/>
      <c r="L35" s="569"/>
    </row>
    <row r="36" customFormat="false" ht="26" hidden="false" customHeight="false" outlineLevel="0" collapsed="false">
      <c r="A36" s="566" t="s">
        <v>726</v>
      </c>
      <c r="B36" s="567" t="s">
        <v>691</v>
      </c>
      <c r="C36" s="551"/>
      <c r="E36" s="552"/>
      <c r="F36" s="553" t="n">
        <f aca="false">F37+F38+F39+F40+F41</f>
        <v>60000</v>
      </c>
      <c r="G36" s="568"/>
      <c r="H36" s="562"/>
      <c r="I36" s="569" t="n">
        <v>250000</v>
      </c>
      <c r="J36" s="562"/>
      <c r="K36" s="562"/>
      <c r="L36" s="569" t="n">
        <v>250000</v>
      </c>
    </row>
    <row r="37" customFormat="false" ht="13" hidden="false" customHeight="false" outlineLevel="0" collapsed="false">
      <c r="A37" s="551"/>
      <c r="B37" s="563" t="s">
        <v>786</v>
      </c>
      <c r="C37" s="551"/>
      <c r="E37" s="552"/>
      <c r="F37" s="553"/>
      <c r="G37" s="568"/>
      <c r="H37" s="562"/>
      <c r="I37" s="569"/>
      <c r="J37" s="562"/>
      <c r="K37" s="562"/>
      <c r="L37" s="569"/>
    </row>
    <row r="38" customFormat="false" ht="32.4" hidden="false" customHeight="true" outlineLevel="0" collapsed="false">
      <c r="A38" s="551"/>
      <c r="B38" s="572" t="s">
        <v>787</v>
      </c>
      <c r="C38" s="551"/>
      <c r="D38" s="552" t="n">
        <v>6</v>
      </c>
      <c r="E38" s="552" t="n">
        <f aca="false">F38/D38</f>
        <v>5000</v>
      </c>
      <c r="F38" s="553" t="n">
        <v>30000</v>
      </c>
      <c r="G38" s="568"/>
      <c r="H38" s="562"/>
      <c r="I38" s="569"/>
      <c r="J38" s="562"/>
      <c r="K38" s="562"/>
      <c r="L38" s="569"/>
    </row>
    <row r="39" customFormat="false" ht="32.4" hidden="false" customHeight="true" outlineLevel="0" collapsed="false">
      <c r="A39" s="551"/>
      <c r="B39" s="572" t="s">
        <v>788</v>
      </c>
      <c r="C39" s="551"/>
      <c r="D39" s="552" t="n">
        <v>12</v>
      </c>
      <c r="E39" s="552" t="n">
        <f aca="false">F39/D39</f>
        <v>2500</v>
      </c>
      <c r="F39" s="553" t="n">
        <v>30000</v>
      </c>
      <c r="G39" s="568"/>
      <c r="H39" s="562"/>
      <c r="I39" s="569"/>
      <c r="J39" s="562"/>
      <c r="K39" s="562"/>
      <c r="L39" s="569"/>
    </row>
    <row r="40" customFormat="false" ht="13" hidden="false" customHeight="false" outlineLevel="0" collapsed="false">
      <c r="A40" s="551"/>
      <c r="B40" s="572" t="s">
        <v>789</v>
      </c>
      <c r="C40" s="551"/>
      <c r="E40" s="552"/>
      <c r="F40" s="553"/>
      <c r="G40" s="568"/>
      <c r="H40" s="562"/>
      <c r="I40" s="569"/>
      <c r="J40" s="562"/>
      <c r="K40" s="562"/>
      <c r="L40" s="569"/>
    </row>
    <row r="41" customFormat="false" ht="94.75" hidden="false" customHeight="true" outlineLevel="0" collapsed="false">
      <c r="A41" s="551"/>
      <c r="B41" s="572" t="s">
        <v>790</v>
      </c>
      <c r="C41" s="551"/>
      <c r="E41" s="552"/>
      <c r="F41" s="553"/>
      <c r="G41" s="568"/>
      <c r="H41" s="562"/>
      <c r="I41" s="569"/>
      <c r="J41" s="562"/>
      <c r="K41" s="562"/>
      <c r="L41" s="569"/>
    </row>
    <row r="42" customFormat="false" ht="16.25" hidden="false" customHeight="true" outlineLevel="0" collapsed="false">
      <c r="A42" s="551"/>
      <c r="B42" s="551" t="s">
        <v>677</v>
      </c>
      <c r="C42" s="551"/>
      <c r="E42" s="552"/>
      <c r="F42" s="553"/>
      <c r="G42" s="568"/>
      <c r="H42" s="562"/>
      <c r="I42" s="569"/>
      <c r="J42" s="562"/>
      <c r="K42" s="562"/>
      <c r="L42" s="569"/>
    </row>
    <row r="43" customFormat="false" ht="46.75" hidden="false" customHeight="true" outlineLevel="0" collapsed="false">
      <c r="A43" s="562" t="s">
        <v>728</v>
      </c>
      <c r="B43" s="567" t="s">
        <v>801</v>
      </c>
      <c r="C43" s="551"/>
      <c r="E43" s="552"/>
      <c r="F43" s="553"/>
      <c r="G43" s="568"/>
      <c r="H43" s="562"/>
      <c r="I43" s="569"/>
      <c r="J43" s="562"/>
      <c r="K43" s="562"/>
      <c r="L43" s="569"/>
    </row>
    <row r="44" customFormat="false" ht="40.25" hidden="false" customHeight="true" outlineLevel="0" collapsed="false">
      <c r="A44" s="551"/>
      <c r="B44" s="563" t="s">
        <v>802</v>
      </c>
      <c r="C44" s="571" t="s">
        <v>457</v>
      </c>
      <c r="E44" s="552"/>
      <c r="F44" s="553"/>
      <c r="G44" s="568"/>
      <c r="H44" s="562"/>
      <c r="I44" s="569"/>
      <c r="J44" s="562"/>
      <c r="K44" s="562"/>
      <c r="L44" s="569"/>
    </row>
    <row r="45" customFormat="false" ht="13" hidden="false" customHeight="false" outlineLevel="0" collapsed="false">
      <c r="A45" s="551"/>
      <c r="B45" s="551" t="s">
        <v>490</v>
      </c>
      <c r="C45" s="571" t="s">
        <v>458</v>
      </c>
      <c r="E45" s="552"/>
      <c r="F45" s="553"/>
      <c r="G45" s="568"/>
      <c r="H45" s="562"/>
      <c r="I45" s="569"/>
      <c r="J45" s="562"/>
      <c r="K45" s="562"/>
      <c r="L45" s="569"/>
    </row>
    <row r="46" customFormat="false" ht="13" hidden="false" customHeight="false" outlineLevel="0" collapsed="false">
      <c r="A46" s="551"/>
      <c r="B46" s="551" t="s">
        <v>744</v>
      </c>
      <c r="C46" s="551"/>
      <c r="G46" s="577"/>
      <c r="H46" s="551"/>
      <c r="I46" s="551"/>
      <c r="J46" s="551"/>
      <c r="K46" s="551"/>
      <c r="L46" s="551"/>
    </row>
    <row r="47" s="578" customFormat="true" ht="13" hidden="false" customHeight="false" outlineLevel="0" collapsed="false">
      <c r="B47" s="579"/>
      <c r="D47" s="580"/>
      <c r="E47" s="581"/>
      <c r="F47" s="580"/>
    </row>
    <row r="48" s="554" customFormat="true" ht="14" hidden="false" customHeight="false" outlineLevel="0" collapsed="false">
      <c r="A48" s="203" t="s">
        <v>532</v>
      </c>
      <c r="B48" s="555"/>
      <c r="D48" s="194"/>
      <c r="E48" s="556"/>
      <c r="F48" s="556" t="s">
        <v>533</v>
      </c>
    </row>
    <row r="49" s="554" customFormat="true" ht="14" hidden="false" customHeight="false" outlineLevel="0" collapsed="false">
      <c r="A49" s="203" t="s">
        <v>534</v>
      </c>
      <c r="B49" s="555"/>
      <c r="D49" s="326" t="s">
        <v>648</v>
      </c>
      <c r="E49" s="556"/>
      <c r="F49" s="194"/>
    </row>
    <row r="50" s="554" customFormat="true" ht="13" hidden="false" customHeight="false" outlineLevel="0" collapsed="false">
      <c r="B50" s="555"/>
      <c r="D50" s="194"/>
      <c r="E50" s="556"/>
      <c r="F50" s="194"/>
    </row>
    <row r="51" s="554" customFormat="true" ht="13" hidden="false" customHeight="false" outlineLevel="0" collapsed="false">
      <c r="B51" s="555"/>
      <c r="D51" s="194"/>
      <c r="E51" s="556"/>
      <c r="F51" s="194"/>
    </row>
    <row r="52" s="554" customFormat="true" ht="14" hidden="false" customHeight="false" outlineLevel="0" collapsed="false">
      <c r="A52" s="203" t="s">
        <v>536</v>
      </c>
      <c r="B52" s="555"/>
      <c r="D52" s="194"/>
      <c r="E52" s="556"/>
      <c r="F52" s="582" t="s">
        <v>617</v>
      </c>
    </row>
    <row r="53" s="554" customFormat="true" ht="14" hidden="false" customHeight="false" outlineLevel="0" collapsed="false">
      <c r="A53" s="203" t="s">
        <v>534</v>
      </c>
      <c r="B53" s="555"/>
      <c r="D53" s="326" t="s">
        <v>648</v>
      </c>
      <c r="E53" s="556"/>
      <c r="F53" s="194"/>
    </row>
    <row r="54" s="554" customFormat="true" ht="13" hidden="false" customHeight="false" outlineLevel="0" collapsed="false">
      <c r="B54" s="555"/>
      <c r="D54" s="194"/>
      <c r="E54" s="556"/>
      <c r="F54" s="194"/>
    </row>
    <row r="55" s="554" customFormat="true" ht="13" hidden="false" customHeight="false" outlineLevel="0" collapsed="false">
      <c r="B55" s="555"/>
      <c r="D55" s="194"/>
      <c r="E55" s="556"/>
      <c r="F55" s="194"/>
    </row>
    <row r="56" s="554" customFormat="true" ht="13" hidden="false" customHeight="false" outlineLevel="0" collapsed="false">
      <c r="B56" s="555"/>
      <c r="D56" s="194"/>
      <c r="E56" s="556"/>
      <c r="F56" s="194"/>
    </row>
    <row r="57" s="554" customFormat="true" ht="13" hidden="false" customHeight="false" outlineLevel="0" collapsed="false">
      <c r="B57" s="555"/>
      <c r="D57" s="194"/>
      <c r="E57" s="556"/>
      <c r="F57" s="194"/>
    </row>
    <row r="58" s="554" customFormat="true" ht="13" hidden="false" customHeight="false" outlineLevel="0" collapsed="false">
      <c r="B58" s="555"/>
      <c r="D58" s="194"/>
      <c r="E58" s="556"/>
      <c r="F58" s="194"/>
    </row>
    <row r="59" s="554" customFormat="true" ht="13" hidden="false" customHeight="false" outlineLevel="0" collapsed="false">
      <c r="B59" s="555"/>
      <c r="D59" s="194"/>
      <c r="E59" s="556"/>
      <c r="F59" s="194"/>
    </row>
    <row r="60" s="559" customFormat="true" ht="13" hidden="false" customHeight="false" outlineLevel="0" collapsed="false">
      <c r="B60" s="583"/>
      <c r="D60" s="584"/>
      <c r="E60" s="585"/>
      <c r="F60" s="584"/>
    </row>
    <row r="104" customFormat="false" ht="13" hidden="false" customHeight="false" outlineLevel="0" collapsed="false">
      <c r="G104" s="550"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L27"/>
    </sheetView>
  </sheetViews>
  <sheetFormatPr defaultColWidth="8.72265625" defaultRowHeight="13" zeroHeight="false" outlineLevelRow="0" outlineLevelCol="0"/>
  <cols>
    <col collapsed="false" customWidth="true" hidden="false" outlineLevel="0" max="1" min="1" style="355" width="10.62"/>
    <col collapsed="false" customWidth="true" hidden="false" outlineLevel="0" max="2" min="2" style="355" width="26.53"/>
    <col collapsed="false" customWidth="true" hidden="false" outlineLevel="0" max="4" min="3" style="355" width="11.99"/>
    <col collapsed="false" customWidth="true" hidden="false" outlineLevel="0" max="5" min="5" style="455" width="12.44"/>
    <col collapsed="false" customWidth="true" hidden="false" outlineLevel="0" max="6" min="6" style="455" width="14.35"/>
    <col collapsed="false" customWidth="true" hidden="false" outlineLevel="0" max="7" min="7" style="355" width="10.62"/>
    <col collapsed="false" customWidth="true" hidden="false" outlineLevel="0" max="8" min="8" style="355" width="10.53"/>
    <col collapsed="false" customWidth="true" hidden="false" outlineLevel="0" max="9" min="9" style="355" width="14.08"/>
    <col collapsed="false" customWidth="true" hidden="false" outlineLevel="0" max="10" min="10" style="355" width="11.99"/>
    <col collapsed="false" customWidth="true" hidden="false" outlineLevel="0" max="11" min="11" style="355" width="10.53"/>
    <col collapsed="false" customWidth="true" hidden="false" outlineLevel="0" max="12" min="12" style="355" width="13.9"/>
    <col collapsed="false" customWidth="false" hidden="false" outlineLevel="0" max="14" min="13" style="355" width="8.72"/>
    <col collapsed="false" customWidth="true" hidden="false" outlineLevel="0" max="15" min="15" style="456" width="14.35"/>
    <col collapsed="false" customWidth="false" hidden="false" outlineLevel="0" max="257" min="16" style="355" width="8.72"/>
  </cols>
  <sheetData>
    <row r="1" customFormat="false" ht="14" hidden="false" customHeight="false" outlineLevel="0" collapsed="false">
      <c r="I1" s="203" t="s">
        <v>803</v>
      </c>
    </row>
    <row r="2" customFormat="false" ht="14" hidden="false" customHeight="false" outlineLevel="0" collapsed="false">
      <c r="I2" s="203" t="s">
        <v>804</v>
      </c>
    </row>
    <row r="3" customFormat="false" ht="14" hidden="false" customHeight="false" outlineLevel="0" collapsed="false">
      <c r="I3" s="203" t="s">
        <v>805</v>
      </c>
    </row>
    <row r="4" customFormat="false" ht="14" hidden="false" customHeight="false" outlineLevel="0" collapsed="false">
      <c r="I4" s="203" t="s">
        <v>415</v>
      </c>
    </row>
    <row r="5" customFormat="false" ht="14" hidden="false" customHeight="false" outlineLevel="0" collapsed="false">
      <c r="I5" s="203" t="s">
        <v>416</v>
      </c>
    </row>
    <row r="6" customFormat="false" ht="14" hidden="false" customHeight="false" outlineLevel="0" collapsed="false">
      <c r="I6" s="203" t="s">
        <v>417</v>
      </c>
    </row>
    <row r="7" customFormat="false" ht="14" hidden="false" customHeight="false" outlineLevel="0" collapsed="false">
      <c r="I7" s="203" t="s">
        <v>39</v>
      </c>
    </row>
    <row r="9" customFormat="false" ht="15" hidden="false" customHeight="false" outlineLevel="0" collapsed="false">
      <c r="A9" s="358" t="s">
        <v>703</v>
      </c>
      <c r="B9" s="358"/>
      <c r="C9" s="358"/>
      <c r="D9" s="358"/>
      <c r="E9" s="358"/>
      <c r="F9" s="358"/>
      <c r="G9" s="358"/>
      <c r="H9" s="358"/>
      <c r="I9" s="358"/>
      <c r="J9" s="358"/>
      <c r="K9" s="358"/>
      <c r="L9" s="358"/>
    </row>
    <row r="10" customFormat="false" ht="15" hidden="false" customHeight="false" outlineLevel="0" collapsed="false">
      <c r="A10" s="462" t="s">
        <v>8</v>
      </c>
      <c r="B10" s="462"/>
      <c r="C10" s="462"/>
      <c r="D10" s="462"/>
      <c r="E10" s="462"/>
      <c r="F10" s="462"/>
      <c r="G10" s="462"/>
      <c r="H10" s="462"/>
      <c r="I10" s="462"/>
      <c r="J10" s="462"/>
      <c r="K10" s="462"/>
      <c r="L10" s="462"/>
    </row>
    <row r="11" customFormat="false" ht="14" hidden="false" customHeight="false" outlineLevel="0" collapsed="false">
      <c r="A11" s="521" t="s">
        <v>561</v>
      </c>
      <c r="B11" s="521"/>
      <c r="C11" s="521"/>
      <c r="D11" s="521"/>
      <c r="E11" s="521"/>
      <c r="F11" s="521"/>
      <c r="G11" s="521"/>
      <c r="H11" s="521"/>
      <c r="I11" s="521"/>
      <c r="J11" s="521"/>
      <c r="K11" s="521"/>
      <c r="L11" s="521"/>
    </row>
    <row r="12" customFormat="false" ht="13.5" hidden="false" customHeight="false" outlineLevel="0" collapsed="false">
      <c r="A12" s="406" t="n">
        <v>310</v>
      </c>
      <c r="L12" s="355" t="n">
        <v>310</v>
      </c>
    </row>
    <row r="13" customFormat="false" ht="13.5" hidden="false" customHeight="true" outlineLevel="0" collapsed="false">
      <c r="A13" s="360" t="s">
        <v>563</v>
      </c>
      <c r="B13" s="361" t="s">
        <v>705</v>
      </c>
      <c r="C13" s="360" t="s">
        <v>421</v>
      </c>
      <c r="D13" s="361" t="s">
        <v>653</v>
      </c>
      <c r="E13" s="361"/>
      <c r="F13" s="361"/>
      <c r="G13" s="361" t="s">
        <v>806</v>
      </c>
      <c r="H13" s="361"/>
      <c r="I13" s="361"/>
      <c r="J13" s="361" t="s">
        <v>706</v>
      </c>
      <c r="K13" s="361"/>
      <c r="L13" s="361"/>
    </row>
    <row r="14" customFormat="false" ht="35" hidden="false" customHeight="false" outlineLevel="0" collapsed="false">
      <c r="A14" s="360"/>
      <c r="B14" s="361"/>
      <c r="C14" s="360"/>
      <c r="D14" s="360" t="s">
        <v>707</v>
      </c>
      <c r="E14" s="586" t="s">
        <v>708</v>
      </c>
      <c r="F14" s="586" t="s">
        <v>567</v>
      </c>
      <c r="G14" s="360" t="s">
        <v>707</v>
      </c>
      <c r="H14" s="361" t="s">
        <v>708</v>
      </c>
      <c r="I14" s="361" t="s">
        <v>567</v>
      </c>
      <c r="J14" s="360" t="s">
        <v>707</v>
      </c>
      <c r="K14" s="361" t="s">
        <v>708</v>
      </c>
      <c r="L14" s="361" t="s">
        <v>567</v>
      </c>
    </row>
    <row r="15" customFormat="false" ht="13.5" hidden="false" customHeight="false" outlineLevel="0" collapsed="false">
      <c r="A15" s="587" t="s">
        <v>709</v>
      </c>
      <c r="B15" s="401" t="s">
        <v>630</v>
      </c>
      <c r="C15" s="400"/>
      <c r="D15" s="400"/>
      <c r="E15" s="527"/>
      <c r="F15" s="527" t="n">
        <f aca="false">F18</f>
        <v>0</v>
      </c>
      <c r="G15" s="345"/>
      <c r="H15" s="400"/>
      <c r="I15" s="400"/>
      <c r="J15" s="400"/>
      <c r="K15" s="345"/>
      <c r="L15" s="400"/>
    </row>
    <row r="16" customFormat="false" ht="46.5" hidden="false" customHeight="false" outlineLevel="0" collapsed="false">
      <c r="A16" s="360" t="s">
        <v>294</v>
      </c>
      <c r="B16" s="402" t="s">
        <v>807</v>
      </c>
      <c r="C16" s="533" t="s">
        <v>504</v>
      </c>
      <c r="D16" s="400"/>
      <c r="E16" s="527"/>
      <c r="F16" s="527"/>
      <c r="G16" s="345"/>
      <c r="H16" s="400"/>
      <c r="I16" s="400"/>
      <c r="J16" s="400"/>
      <c r="K16" s="345"/>
      <c r="L16" s="400"/>
    </row>
    <row r="17" customFormat="false" ht="24" hidden="false" customHeight="false" outlineLevel="0" collapsed="false">
      <c r="A17" s="331" t="n">
        <v>2</v>
      </c>
      <c r="B17" s="401" t="s">
        <v>808</v>
      </c>
      <c r="C17" s="533"/>
      <c r="D17" s="400"/>
      <c r="E17" s="527"/>
      <c r="F17" s="527" t="n">
        <v>0</v>
      </c>
      <c r="G17" s="345"/>
      <c r="H17" s="400"/>
      <c r="I17" s="400"/>
      <c r="J17" s="400"/>
      <c r="K17" s="345"/>
      <c r="L17" s="400"/>
    </row>
    <row r="18" customFormat="false" ht="20.5" hidden="false" customHeight="true" outlineLevel="0" collapsed="false">
      <c r="A18" s="331" t="n">
        <v>3</v>
      </c>
      <c r="B18" s="341" t="s">
        <v>809</v>
      </c>
      <c r="C18" s="533" t="s">
        <v>457</v>
      </c>
      <c r="D18" s="400"/>
      <c r="E18" s="527"/>
      <c r="F18" s="527"/>
      <c r="G18" s="345"/>
      <c r="H18" s="400"/>
      <c r="I18" s="400"/>
      <c r="J18" s="400"/>
      <c r="K18" s="345"/>
      <c r="L18" s="400"/>
    </row>
    <row r="19" customFormat="false" ht="13.5" hidden="false" customHeight="false" outlineLevel="0" collapsed="false">
      <c r="A19" s="345"/>
      <c r="B19" s="418" t="s">
        <v>810</v>
      </c>
      <c r="C19" s="400"/>
      <c r="D19" s="400"/>
      <c r="E19" s="527"/>
      <c r="F19" s="527"/>
      <c r="G19" s="345"/>
      <c r="H19" s="400"/>
      <c r="I19" s="400"/>
      <c r="J19" s="400"/>
      <c r="K19" s="345"/>
      <c r="L19" s="400"/>
    </row>
    <row r="20" s="406" customFormat="true" ht="13.5" hidden="false" customHeight="false" outlineLevel="0" collapsed="false">
      <c r="A20" s="587" t="s">
        <v>717</v>
      </c>
      <c r="B20" s="588" t="s">
        <v>680</v>
      </c>
      <c r="D20" s="473"/>
      <c r="E20" s="472"/>
      <c r="F20" s="472" t="n">
        <f aca="false">F22+F23+F24+F25</f>
        <v>2500000</v>
      </c>
      <c r="G20" s="353"/>
      <c r="H20" s="473"/>
      <c r="I20" s="589" t="n">
        <v>300000</v>
      </c>
      <c r="J20" s="589"/>
      <c r="K20" s="525"/>
      <c r="L20" s="589" t="n">
        <v>300000</v>
      </c>
      <c r="O20" s="474"/>
    </row>
    <row r="21" customFormat="false" ht="52.5" hidden="false" customHeight="false" outlineLevel="0" collapsed="false">
      <c r="A21" s="336"/>
      <c r="B21" s="335" t="s">
        <v>807</v>
      </c>
      <c r="C21" s="345"/>
      <c r="D21" s="400"/>
      <c r="E21" s="527"/>
      <c r="F21" s="527"/>
      <c r="G21" s="345"/>
      <c r="H21" s="400"/>
      <c r="I21" s="400"/>
      <c r="J21" s="400"/>
      <c r="K21" s="345"/>
      <c r="L21" s="400"/>
    </row>
    <row r="22" customFormat="false" ht="13.5" hidden="false" customHeight="false" outlineLevel="0" collapsed="false">
      <c r="A22" s="331" t="n">
        <v>1</v>
      </c>
      <c r="B22" s="542" t="s">
        <v>811</v>
      </c>
      <c r="C22" s="345"/>
      <c r="D22" s="400" t="n">
        <v>10</v>
      </c>
      <c r="E22" s="527" t="n">
        <v>78000</v>
      </c>
      <c r="F22" s="527" t="n">
        <f aca="false">E22*D22</f>
        <v>780000</v>
      </c>
      <c r="G22" s="345"/>
      <c r="H22" s="400"/>
      <c r="I22" s="400"/>
      <c r="J22" s="400"/>
      <c r="K22" s="345"/>
      <c r="L22" s="400"/>
    </row>
    <row r="23" customFormat="false" ht="13.5" hidden="false" customHeight="false" outlineLevel="0" collapsed="false">
      <c r="A23" s="360" t="s">
        <v>429</v>
      </c>
      <c r="B23" s="542" t="s">
        <v>812</v>
      </c>
      <c r="C23" s="345"/>
      <c r="D23" s="400" t="n">
        <v>92</v>
      </c>
      <c r="E23" s="527" t="n">
        <f aca="false">F23/D23</f>
        <v>4347.82608695652</v>
      </c>
      <c r="F23" s="527" t="n">
        <v>400000</v>
      </c>
      <c r="G23" s="345"/>
      <c r="H23" s="400"/>
      <c r="I23" s="400"/>
      <c r="J23" s="400"/>
      <c r="K23" s="345"/>
      <c r="L23" s="400"/>
    </row>
    <row r="24" customFormat="false" ht="26.5" hidden="false" customHeight="false" outlineLevel="0" collapsed="false">
      <c r="A24" s="331" t="n">
        <v>3</v>
      </c>
      <c r="B24" s="542" t="s">
        <v>813</v>
      </c>
      <c r="C24" s="345"/>
      <c r="D24" s="400" t="s">
        <v>718</v>
      </c>
      <c r="E24" s="527" t="n">
        <f aca="false">1320000/12</f>
        <v>110000</v>
      </c>
      <c r="F24" s="527" t="n">
        <v>1320000</v>
      </c>
      <c r="G24" s="345"/>
      <c r="H24" s="400"/>
      <c r="I24" s="400"/>
      <c r="J24" s="400"/>
      <c r="K24" s="345"/>
      <c r="L24" s="400"/>
    </row>
    <row r="25" customFormat="false" ht="13.5" hidden="false" customHeight="false" outlineLevel="0" collapsed="false">
      <c r="A25" s="590" t="n">
        <v>4</v>
      </c>
      <c r="B25" s="542" t="s">
        <v>814</v>
      </c>
      <c r="C25" s="399"/>
      <c r="D25" s="400"/>
      <c r="E25" s="527"/>
      <c r="F25" s="527"/>
      <c r="G25" s="345"/>
      <c r="H25" s="400"/>
      <c r="I25" s="400"/>
      <c r="J25" s="400"/>
      <c r="K25" s="345"/>
      <c r="L25" s="400"/>
    </row>
    <row r="26" customFormat="false" ht="13.5" hidden="false" customHeight="false" outlineLevel="0" collapsed="false">
      <c r="A26" s="345"/>
      <c r="B26" s="544" t="s">
        <v>677</v>
      </c>
      <c r="C26" s="345"/>
      <c r="D26" s="400"/>
      <c r="E26" s="527"/>
      <c r="F26" s="527"/>
      <c r="G26" s="345"/>
      <c r="H26" s="400"/>
      <c r="I26" s="400"/>
      <c r="J26" s="400"/>
      <c r="K26" s="345"/>
      <c r="L26" s="400"/>
    </row>
    <row r="27" s="406" customFormat="true" ht="35.5" hidden="false" customHeight="false" outlineLevel="0" collapsed="false">
      <c r="A27" s="591" t="s">
        <v>726</v>
      </c>
      <c r="B27" s="592" t="s">
        <v>691</v>
      </c>
      <c r="C27" s="533"/>
      <c r="D27" s="473" t="n">
        <v>3</v>
      </c>
      <c r="E27" s="472" t="n">
        <f aca="false">E31</f>
        <v>166750</v>
      </c>
      <c r="F27" s="472" t="n">
        <f aca="false">F31</f>
        <v>500250</v>
      </c>
      <c r="G27" s="353"/>
      <c r="H27" s="473"/>
      <c r="I27" s="589" t="n">
        <v>300000</v>
      </c>
      <c r="J27" s="589"/>
      <c r="K27" s="525"/>
      <c r="L27" s="589" t="n">
        <v>300000</v>
      </c>
      <c r="O27" s="474"/>
    </row>
    <row r="28" customFormat="false" ht="47" hidden="false" customHeight="false" outlineLevel="0" collapsed="false">
      <c r="A28" s="336"/>
      <c r="B28" s="401" t="s">
        <v>807</v>
      </c>
      <c r="C28" s="345"/>
      <c r="D28" s="400"/>
      <c r="E28" s="527"/>
      <c r="F28" s="527"/>
      <c r="G28" s="345"/>
      <c r="H28" s="400"/>
      <c r="I28" s="400"/>
      <c r="J28" s="400"/>
      <c r="K28" s="345"/>
      <c r="L28" s="400"/>
    </row>
    <row r="29" customFormat="false" ht="13.5" hidden="false" customHeight="false" outlineLevel="0" collapsed="false">
      <c r="A29" s="331" t="n">
        <v>1</v>
      </c>
      <c r="B29" s="593" t="s">
        <v>811</v>
      </c>
      <c r="C29" s="345"/>
      <c r="D29" s="400"/>
      <c r="E29" s="527"/>
      <c r="F29" s="527"/>
      <c r="G29" s="345"/>
      <c r="H29" s="400"/>
      <c r="I29" s="400"/>
      <c r="J29" s="400"/>
      <c r="K29" s="345"/>
      <c r="L29" s="400"/>
    </row>
    <row r="30" customFormat="false" ht="13.5" hidden="false" customHeight="false" outlineLevel="0" collapsed="false">
      <c r="A30" s="360" t="s">
        <v>429</v>
      </c>
      <c r="B30" s="593" t="s">
        <v>815</v>
      </c>
      <c r="C30" s="345"/>
      <c r="D30" s="400"/>
      <c r="E30" s="527"/>
      <c r="F30" s="527"/>
      <c r="G30" s="345"/>
      <c r="H30" s="400"/>
      <c r="I30" s="400"/>
      <c r="J30" s="400"/>
      <c r="K30" s="345"/>
      <c r="L30" s="400"/>
    </row>
    <row r="31" customFormat="false" ht="13.5" hidden="false" customHeight="false" outlineLevel="0" collapsed="false">
      <c r="A31" s="331" t="n">
        <v>3</v>
      </c>
      <c r="B31" s="593" t="s">
        <v>816</v>
      </c>
      <c r="C31" s="345"/>
      <c r="D31" s="400" t="n">
        <v>3</v>
      </c>
      <c r="E31" s="527" t="n">
        <f aca="false">F31/D31</f>
        <v>166750</v>
      </c>
      <c r="F31" s="527" t="n">
        <v>500250</v>
      </c>
      <c r="G31" s="345"/>
      <c r="H31" s="400"/>
      <c r="I31" s="400"/>
      <c r="J31" s="400"/>
      <c r="K31" s="345"/>
      <c r="L31" s="400"/>
    </row>
    <row r="32" customFormat="false" ht="13.5" hidden="false" customHeight="false" outlineLevel="0" collapsed="false">
      <c r="A32" s="331" t="n">
        <v>4</v>
      </c>
      <c r="B32" s="593" t="s">
        <v>817</v>
      </c>
      <c r="D32" s="400"/>
      <c r="E32" s="527"/>
      <c r="F32" s="527"/>
      <c r="G32" s="345"/>
      <c r="H32" s="400"/>
      <c r="I32" s="400"/>
      <c r="J32" s="400"/>
      <c r="K32" s="345"/>
      <c r="L32" s="400"/>
    </row>
    <row r="33" customFormat="false" ht="21.65" hidden="false" customHeight="true" outlineLevel="0" collapsed="false">
      <c r="A33" s="331" t="n">
        <v>5</v>
      </c>
      <c r="B33" s="593" t="s">
        <v>818</v>
      </c>
      <c r="C33" s="345"/>
      <c r="D33" s="400"/>
      <c r="E33" s="527"/>
      <c r="F33" s="527"/>
      <c r="G33" s="345"/>
      <c r="H33" s="400"/>
      <c r="I33" s="400"/>
      <c r="J33" s="400"/>
      <c r="K33" s="345"/>
      <c r="L33" s="400"/>
    </row>
    <row r="34" customFormat="false" ht="13.5" hidden="false" customHeight="false" outlineLevel="0" collapsed="false">
      <c r="A34" s="345"/>
      <c r="B34" s="341" t="s">
        <v>677</v>
      </c>
      <c r="C34" s="345"/>
      <c r="D34" s="400"/>
      <c r="E34" s="527"/>
      <c r="F34" s="527"/>
      <c r="G34" s="345"/>
      <c r="H34" s="400"/>
      <c r="I34" s="400"/>
      <c r="J34" s="400"/>
      <c r="K34" s="345"/>
      <c r="L34" s="400"/>
    </row>
    <row r="35" customFormat="false" ht="13.5" hidden="false" customHeight="false" outlineLevel="0" collapsed="false">
      <c r="A35" s="587" t="s">
        <v>728</v>
      </c>
      <c r="B35" s="592" t="s">
        <v>819</v>
      </c>
      <c r="C35" s="533" t="s">
        <v>457</v>
      </c>
      <c r="D35" s="400"/>
      <c r="E35" s="527"/>
      <c r="F35" s="527" t="n">
        <f aca="false">F39</f>
        <v>0</v>
      </c>
      <c r="G35" s="345"/>
      <c r="H35" s="400"/>
      <c r="I35" s="400"/>
      <c r="J35" s="400"/>
      <c r="K35" s="345"/>
      <c r="L35" s="400"/>
    </row>
    <row r="36" customFormat="false" ht="47" hidden="false" customHeight="false" outlineLevel="0" collapsed="false">
      <c r="A36" s="336"/>
      <c r="B36" s="401" t="s">
        <v>807</v>
      </c>
      <c r="C36" s="345"/>
      <c r="D36" s="400"/>
      <c r="E36" s="527"/>
      <c r="F36" s="527"/>
      <c r="G36" s="345"/>
      <c r="H36" s="400"/>
      <c r="I36" s="400"/>
      <c r="J36" s="400"/>
      <c r="K36" s="345"/>
      <c r="L36" s="400"/>
    </row>
    <row r="37" customFormat="false" ht="13.5" hidden="false" customHeight="false" outlineLevel="0" collapsed="false">
      <c r="A37" s="331" t="n">
        <v>1</v>
      </c>
      <c r="B37" s="593" t="s">
        <v>811</v>
      </c>
      <c r="C37" s="345"/>
      <c r="D37" s="400"/>
      <c r="E37" s="527"/>
      <c r="F37" s="527"/>
      <c r="G37" s="345"/>
      <c r="H37" s="400"/>
      <c r="I37" s="400"/>
      <c r="J37" s="400"/>
      <c r="K37" s="345"/>
      <c r="L37" s="400"/>
    </row>
    <row r="38" customFormat="false" ht="13.5" hidden="false" customHeight="false" outlineLevel="0" collapsed="false">
      <c r="A38" s="360" t="s">
        <v>429</v>
      </c>
      <c r="B38" s="593" t="s">
        <v>815</v>
      </c>
      <c r="C38" s="345"/>
      <c r="D38" s="400"/>
      <c r="E38" s="527"/>
      <c r="F38" s="527"/>
      <c r="G38" s="345"/>
      <c r="H38" s="400"/>
      <c r="I38" s="400"/>
      <c r="J38" s="400"/>
      <c r="K38" s="345"/>
      <c r="L38" s="400"/>
    </row>
    <row r="39" customFormat="false" ht="13.5" hidden="false" customHeight="false" outlineLevel="0" collapsed="false">
      <c r="A39" s="331" t="n">
        <v>3</v>
      </c>
      <c r="B39" s="593" t="s">
        <v>816</v>
      </c>
      <c r="C39" s="533" t="s">
        <v>457</v>
      </c>
      <c r="D39" s="400"/>
      <c r="E39" s="527"/>
      <c r="F39" s="527"/>
      <c r="G39" s="345"/>
      <c r="H39" s="400"/>
      <c r="I39" s="400"/>
      <c r="J39" s="400"/>
      <c r="K39" s="345"/>
      <c r="L39" s="400"/>
    </row>
    <row r="40" customFormat="false" ht="13.5" hidden="false" customHeight="false" outlineLevel="0" collapsed="false">
      <c r="A40" s="331" t="n">
        <v>4</v>
      </c>
      <c r="B40" s="593" t="s">
        <v>817</v>
      </c>
      <c r="C40" s="345"/>
      <c r="D40" s="400"/>
      <c r="E40" s="527"/>
      <c r="F40" s="527"/>
      <c r="G40" s="345"/>
      <c r="H40" s="400"/>
      <c r="I40" s="400"/>
      <c r="J40" s="400"/>
      <c r="K40" s="345"/>
      <c r="L40" s="400"/>
    </row>
    <row r="41" customFormat="false" ht="13.5" hidden="false" customHeight="false" outlineLevel="0" collapsed="false">
      <c r="A41" s="331" t="n">
        <v>5</v>
      </c>
      <c r="B41" s="593" t="s">
        <v>818</v>
      </c>
      <c r="C41" s="345"/>
      <c r="D41" s="400"/>
      <c r="E41" s="527"/>
      <c r="F41" s="527"/>
      <c r="G41" s="345"/>
      <c r="H41" s="400"/>
      <c r="I41" s="400"/>
      <c r="J41" s="400"/>
      <c r="K41" s="345"/>
      <c r="L41" s="400"/>
    </row>
    <row r="42" customFormat="false" ht="13.5" hidden="false" customHeight="false" outlineLevel="0" collapsed="false">
      <c r="A42" s="400"/>
      <c r="B42" s="341" t="s">
        <v>677</v>
      </c>
      <c r="C42" s="345"/>
      <c r="D42" s="400"/>
      <c r="E42" s="527"/>
      <c r="F42" s="527"/>
      <c r="G42" s="345"/>
      <c r="H42" s="400"/>
      <c r="I42" s="400"/>
      <c r="J42" s="400"/>
      <c r="K42" s="345"/>
      <c r="L42" s="400"/>
    </row>
    <row r="43" customFormat="false" ht="23.5" hidden="false" customHeight="false" outlineLevel="0" collapsed="false">
      <c r="A43" s="591" t="s">
        <v>820</v>
      </c>
      <c r="B43" s="594" t="s">
        <v>821</v>
      </c>
      <c r="C43" s="345"/>
      <c r="D43" s="400"/>
      <c r="E43" s="527"/>
      <c r="F43" s="527"/>
      <c r="G43" s="345"/>
      <c r="H43" s="400"/>
      <c r="I43" s="400"/>
      <c r="J43" s="400"/>
      <c r="K43" s="345"/>
      <c r="L43" s="400"/>
    </row>
    <row r="44" customFormat="false" ht="47" hidden="false" customHeight="false" outlineLevel="0" collapsed="false">
      <c r="A44" s="336"/>
      <c r="B44" s="595" t="s">
        <v>807</v>
      </c>
      <c r="C44" s="345"/>
      <c r="D44" s="400"/>
      <c r="E44" s="527"/>
      <c r="F44" s="527"/>
      <c r="G44" s="345"/>
      <c r="H44" s="400"/>
      <c r="I44" s="400"/>
      <c r="J44" s="400"/>
      <c r="K44" s="345"/>
      <c r="L44" s="400"/>
    </row>
    <row r="45" customFormat="false" ht="13.5" hidden="false" customHeight="false" outlineLevel="0" collapsed="false">
      <c r="A45" s="590" t="n">
        <v>1</v>
      </c>
      <c r="B45" s="593" t="s">
        <v>811</v>
      </c>
      <c r="C45" s="399"/>
      <c r="D45" s="400"/>
      <c r="E45" s="527"/>
      <c r="F45" s="527"/>
      <c r="G45" s="345"/>
      <c r="H45" s="400"/>
      <c r="I45" s="400"/>
      <c r="J45" s="400"/>
      <c r="K45" s="345"/>
      <c r="L45" s="400"/>
    </row>
    <row r="46" customFormat="false" ht="13.5" hidden="false" customHeight="false" outlineLevel="0" collapsed="false">
      <c r="A46" s="596" t="s">
        <v>429</v>
      </c>
      <c r="B46" s="593" t="s">
        <v>815</v>
      </c>
      <c r="C46" s="399"/>
      <c r="D46" s="400"/>
      <c r="E46" s="527"/>
      <c r="F46" s="527"/>
      <c r="G46" s="345"/>
      <c r="H46" s="400"/>
      <c r="I46" s="400"/>
      <c r="J46" s="400"/>
      <c r="K46" s="345"/>
      <c r="L46" s="400"/>
    </row>
    <row r="47" customFormat="false" ht="13.5" hidden="false" customHeight="false" outlineLevel="0" collapsed="false">
      <c r="A47" s="590" t="n">
        <v>3</v>
      </c>
      <c r="B47" s="593" t="s">
        <v>816</v>
      </c>
      <c r="D47" s="400"/>
      <c r="E47" s="527"/>
      <c r="G47" s="345"/>
      <c r="H47" s="400"/>
      <c r="I47" s="400"/>
      <c r="J47" s="400"/>
      <c r="K47" s="345"/>
      <c r="L47" s="400"/>
    </row>
    <row r="48" customFormat="false" ht="13.5" hidden="false" customHeight="false" outlineLevel="0" collapsed="false">
      <c r="A48" s="590" t="n">
        <v>4</v>
      </c>
      <c r="B48" s="593" t="s">
        <v>817</v>
      </c>
      <c r="C48" s="399"/>
      <c r="D48" s="400"/>
      <c r="E48" s="527"/>
      <c r="F48" s="527"/>
      <c r="G48" s="345"/>
      <c r="H48" s="400"/>
      <c r="I48" s="400"/>
      <c r="J48" s="400"/>
      <c r="K48" s="345"/>
      <c r="L48" s="400"/>
    </row>
    <row r="49" customFormat="false" ht="13.5" hidden="false" customHeight="false" outlineLevel="0" collapsed="false">
      <c r="A49" s="590" t="n">
        <v>5</v>
      </c>
      <c r="B49" s="593" t="s">
        <v>818</v>
      </c>
      <c r="C49" s="399"/>
      <c r="D49" s="400"/>
      <c r="E49" s="527"/>
      <c r="F49" s="527"/>
      <c r="G49" s="345"/>
      <c r="H49" s="400"/>
      <c r="I49" s="400"/>
      <c r="J49" s="400"/>
      <c r="K49" s="345"/>
      <c r="L49" s="400"/>
    </row>
    <row r="50" customFormat="false" ht="13.5" hidden="false" customHeight="false" outlineLevel="0" collapsed="false">
      <c r="A50" s="590"/>
      <c r="B50" s="597"/>
      <c r="C50" s="345"/>
      <c r="D50" s="400"/>
      <c r="E50" s="527"/>
      <c r="F50" s="527"/>
      <c r="G50" s="345"/>
      <c r="H50" s="400"/>
      <c r="I50" s="400"/>
      <c r="J50" s="400"/>
      <c r="K50" s="345"/>
      <c r="L50" s="400"/>
    </row>
    <row r="51" customFormat="false" ht="13.5" hidden="false" customHeight="false" outlineLevel="0" collapsed="false">
      <c r="A51" s="598" t="s">
        <v>744</v>
      </c>
      <c r="B51" s="598"/>
      <c r="C51" s="345"/>
      <c r="D51" s="345"/>
      <c r="E51" s="527"/>
      <c r="F51" s="527"/>
      <c r="G51" s="345"/>
      <c r="H51" s="345"/>
      <c r="I51" s="345"/>
      <c r="J51" s="345"/>
      <c r="K51" s="345"/>
      <c r="L51" s="345"/>
    </row>
    <row r="53" customFormat="false" ht="14" hidden="false" customHeight="false" outlineLevel="0" collapsed="false">
      <c r="A53" s="203" t="s">
        <v>822</v>
      </c>
    </row>
    <row r="54" customFormat="false" ht="14" hidden="false" customHeight="false" outlineLevel="0" collapsed="false">
      <c r="A54" s="203" t="s">
        <v>823</v>
      </c>
    </row>
    <row r="56" customFormat="false" ht="14" hidden="false" customHeight="false" outlineLevel="0" collapsed="false">
      <c r="A56" s="203" t="s">
        <v>824</v>
      </c>
    </row>
    <row r="58" customFormat="false" ht="14" hidden="false" customHeight="false" outlineLevel="0" collapsed="false">
      <c r="A58" s="203" t="s">
        <v>532</v>
      </c>
      <c r="D58" s="356"/>
      <c r="F58" s="357" t="s">
        <v>533</v>
      </c>
      <c r="G58" s="356"/>
      <c r="H58" s="356"/>
      <c r="I58" s="356"/>
    </row>
    <row r="59" customFormat="false" ht="14" hidden="false" customHeight="false" outlineLevel="0" collapsed="false">
      <c r="A59" s="203" t="s">
        <v>534</v>
      </c>
      <c r="D59" s="203" t="s">
        <v>648</v>
      </c>
    </row>
  </sheetData>
  <mergeCells count="10">
    <mergeCell ref="A9:L9"/>
    <mergeCell ref="A10:L10"/>
    <mergeCell ref="A11:L11"/>
    <mergeCell ref="A13:A14"/>
    <mergeCell ref="B13:B14"/>
    <mergeCell ref="C13:C14"/>
    <mergeCell ref="D13:F13"/>
    <mergeCell ref="G13:I13"/>
    <mergeCell ref="J13:L13"/>
    <mergeCell ref="A51:B5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599" width="7.44"/>
    <col collapsed="false" customWidth="true" hidden="false" outlineLevel="0" max="2" min="2" style="600" width="52.35"/>
    <col collapsed="false" customWidth="true" hidden="false" outlineLevel="0" max="3" min="3" style="600" width="18.62"/>
    <col collapsed="false" customWidth="true" hidden="false" outlineLevel="0" max="4" min="4" style="600" width="18.44"/>
    <col collapsed="false" customWidth="true" hidden="false" outlineLevel="0" max="5" min="5" style="600" width="20.35"/>
    <col collapsed="false" customWidth="true" hidden="false" outlineLevel="0" max="6" min="6" style="600" width="19.44"/>
    <col collapsed="false" customWidth="true" hidden="false" outlineLevel="0" max="7" min="7" style="600" width="20.99"/>
    <col collapsed="false" customWidth="true" hidden="false" outlineLevel="0" max="8" min="8" style="600" width="19.53"/>
    <col collapsed="false" customWidth="true" hidden="false" outlineLevel="0" max="9" min="9" style="600" width="19.08"/>
    <col collapsed="false" customWidth="true" hidden="false" outlineLevel="0" max="10" min="10" style="600" width="18.99"/>
    <col collapsed="false" customWidth="true" hidden="false" outlineLevel="0" max="11" min="11" style="600" width="27.35"/>
    <col collapsed="false" customWidth="true" hidden="false" outlineLevel="0" max="12" min="12" style="600" width="19.35"/>
    <col collapsed="false" customWidth="false" hidden="false" outlineLevel="0" max="257" min="13" style="600" width="8.9"/>
  </cols>
  <sheetData>
    <row r="3" customFormat="false" ht="15" hidden="false" customHeight="false" outlineLevel="0" collapsed="false">
      <c r="L3" s="601" t="s">
        <v>825</v>
      </c>
    </row>
    <row r="4" customFormat="false" ht="17.5" hidden="false" customHeight="false" outlineLevel="0" collapsed="false">
      <c r="F4" s="602" t="s">
        <v>826</v>
      </c>
    </row>
    <row r="5" s="606" customFormat="true" ht="16.5" hidden="false" customHeight="true" outlineLevel="0" collapsed="false">
      <c r="A5" s="603"/>
      <c r="B5" s="604"/>
      <c r="C5" s="605"/>
      <c r="D5" s="605"/>
      <c r="E5" s="605"/>
      <c r="F5" s="605"/>
    </row>
    <row r="6" customFormat="false" ht="15.65" hidden="false" customHeight="true" outlineLevel="0" collapsed="false">
      <c r="A6" s="607"/>
      <c r="B6" s="608"/>
      <c r="C6" s="608"/>
      <c r="D6" s="608"/>
      <c r="E6" s="608"/>
      <c r="F6" s="608"/>
      <c r="G6" s="608"/>
      <c r="H6" s="608"/>
      <c r="I6" s="608"/>
      <c r="J6" s="608"/>
      <c r="K6" s="608"/>
      <c r="M6" s="609"/>
    </row>
    <row r="7" customFormat="false" ht="10.25" hidden="true" customHeight="true" outlineLevel="0" collapsed="false">
      <c r="A7" s="607"/>
      <c r="B7" s="608"/>
      <c r="C7" s="608"/>
      <c r="D7" s="608"/>
      <c r="E7" s="608"/>
      <c r="F7" s="608"/>
      <c r="G7" s="608"/>
      <c r="H7" s="608"/>
      <c r="I7" s="608"/>
      <c r="J7" s="608"/>
      <c r="K7" s="608"/>
      <c r="L7" s="608"/>
      <c r="M7" s="609"/>
    </row>
    <row r="8" s="611" customFormat="true" ht="17.5" hidden="false" customHeight="true" outlineLevel="0" collapsed="false">
      <c r="A8" s="610" t="s">
        <v>827</v>
      </c>
      <c r="B8" s="610"/>
      <c r="C8" s="610"/>
      <c r="D8" s="610"/>
      <c r="E8" s="610"/>
      <c r="F8" s="610"/>
      <c r="G8" s="610"/>
      <c r="H8" s="610"/>
      <c r="I8" s="610"/>
      <c r="J8" s="610"/>
      <c r="K8" s="610"/>
      <c r="L8" s="610"/>
    </row>
    <row r="9" s="611" customFormat="true" ht="17.5" hidden="false" customHeight="false" outlineLevel="0" collapsed="false">
      <c r="A9" s="612"/>
      <c r="B9" s="613"/>
      <c r="C9" s="613"/>
      <c r="D9" s="613"/>
      <c r="E9" s="613"/>
      <c r="F9" s="613"/>
      <c r="G9" s="613"/>
      <c r="H9" s="613"/>
      <c r="I9" s="613"/>
      <c r="J9" s="613"/>
      <c r="K9" s="613"/>
      <c r="L9" s="614"/>
    </row>
    <row r="10" s="611" customFormat="true" ht="17.5" hidden="false" customHeight="false" outlineLevel="0" collapsed="false">
      <c r="A10" s="615"/>
      <c r="B10" s="616"/>
      <c r="C10" s="616"/>
      <c r="D10" s="616"/>
      <c r="E10" s="616"/>
      <c r="F10" s="616"/>
      <c r="G10" s="616"/>
      <c r="H10" s="616"/>
      <c r="I10" s="616"/>
      <c r="J10" s="616"/>
      <c r="K10" s="616"/>
      <c r="L10" s="616"/>
    </row>
    <row r="11" s="619" customFormat="true" ht="16.25" hidden="false" customHeight="true" outlineLevel="0" collapsed="false">
      <c r="A11" s="617"/>
      <c r="B11" s="618" t="s">
        <v>561</v>
      </c>
      <c r="C11" s="618"/>
      <c r="D11" s="618"/>
      <c r="E11" s="618"/>
      <c r="F11" s="618"/>
      <c r="G11" s="618"/>
      <c r="H11" s="618"/>
      <c r="I11" s="618"/>
      <c r="J11" s="618"/>
      <c r="K11" s="618"/>
      <c r="L11" s="618"/>
    </row>
    <row r="12" s="611" customFormat="true" ht="1.25" hidden="false" customHeight="true" outlineLevel="0" collapsed="false">
      <c r="A12" s="620"/>
    </row>
    <row r="13" s="611" customFormat="true" ht="31.5" hidden="false" customHeight="true" outlineLevel="0" collapsed="false">
      <c r="A13" s="621" t="s">
        <v>828</v>
      </c>
      <c r="B13" s="621" t="s">
        <v>620</v>
      </c>
      <c r="C13" s="622" t="s">
        <v>621</v>
      </c>
      <c r="D13" s="621" t="s">
        <v>829</v>
      </c>
      <c r="E13" s="623" t="s">
        <v>830</v>
      </c>
      <c r="F13" s="623"/>
      <c r="G13" s="623"/>
      <c r="H13" s="623"/>
      <c r="I13" s="621" t="s">
        <v>831</v>
      </c>
      <c r="J13" s="621" t="s">
        <v>832</v>
      </c>
      <c r="K13" s="624" t="s">
        <v>624</v>
      </c>
      <c r="L13" s="621" t="s">
        <v>833</v>
      </c>
    </row>
    <row r="14" s="611" customFormat="true" ht="16" hidden="false" customHeight="true" outlineLevel="0" collapsed="false">
      <c r="A14" s="621"/>
      <c r="B14" s="621"/>
      <c r="C14" s="622"/>
      <c r="D14" s="621"/>
      <c r="E14" s="621" t="s">
        <v>422</v>
      </c>
      <c r="F14" s="625" t="s">
        <v>834</v>
      </c>
      <c r="G14" s="625"/>
      <c r="H14" s="625"/>
      <c r="I14" s="621"/>
      <c r="J14" s="621"/>
      <c r="K14" s="624"/>
      <c r="L14" s="621"/>
    </row>
    <row r="15" s="611" customFormat="true" ht="61.5" hidden="false" customHeight="true" outlineLevel="0" collapsed="false">
      <c r="A15" s="621"/>
      <c r="B15" s="621"/>
      <c r="C15" s="622"/>
      <c r="D15" s="621"/>
      <c r="E15" s="621"/>
      <c r="F15" s="624" t="s">
        <v>835</v>
      </c>
      <c r="G15" s="621" t="s">
        <v>836</v>
      </c>
      <c r="H15" s="626" t="s">
        <v>837</v>
      </c>
      <c r="I15" s="621"/>
      <c r="J15" s="621"/>
      <c r="K15" s="624"/>
      <c r="L15" s="621"/>
    </row>
    <row r="16" s="629" customFormat="true" ht="28.5" hidden="false" customHeight="true" outlineLevel="0" collapsed="false">
      <c r="A16" s="621" t="n">
        <v>1</v>
      </c>
      <c r="B16" s="621" t="n">
        <v>2</v>
      </c>
      <c r="C16" s="622" t="n">
        <v>3</v>
      </c>
      <c r="D16" s="627" t="s">
        <v>838</v>
      </c>
      <c r="E16" s="621" t="n">
        <v>4</v>
      </c>
      <c r="F16" s="624" t="n">
        <v>5</v>
      </c>
      <c r="G16" s="621" t="n">
        <v>6</v>
      </c>
      <c r="H16" s="621" t="n">
        <v>7</v>
      </c>
      <c r="I16" s="621" t="n">
        <v>8</v>
      </c>
      <c r="J16" s="621" t="n">
        <v>9</v>
      </c>
      <c r="K16" s="624" t="s">
        <v>839</v>
      </c>
      <c r="L16" s="628" t="n">
        <v>11</v>
      </c>
    </row>
    <row r="17" s="629" customFormat="true" ht="28.5" hidden="false" customHeight="true" outlineLevel="0" collapsed="false">
      <c r="A17" s="624" t="s">
        <v>840</v>
      </c>
      <c r="B17" s="624" t="s">
        <v>841</v>
      </c>
      <c r="C17" s="630"/>
      <c r="D17" s="631"/>
      <c r="E17" s="624"/>
      <c r="F17" s="624"/>
      <c r="G17" s="624"/>
      <c r="H17" s="624"/>
      <c r="I17" s="624"/>
      <c r="J17" s="624"/>
      <c r="K17" s="624"/>
      <c r="L17" s="632"/>
    </row>
    <row r="18" s="611" customFormat="true" ht="30.5" hidden="false" customHeight="false" outlineLevel="0" collapsed="false">
      <c r="A18" s="633" t="s">
        <v>294</v>
      </c>
      <c r="B18" s="634" t="s">
        <v>842</v>
      </c>
      <c r="C18" s="635"/>
      <c r="D18" s="636"/>
      <c r="E18" s="636"/>
      <c r="F18" s="637"/>
      <c r="G18" s="636"/>
      <c r="H18" s="636"/>
      <c r="I18" s="636"/>
      <c r="J18" s="636"/>
      <c r="K18" s="637"/>
      <c r="L18" s="638"/>
    </row>
    <row r="19" s="611" customFormat="true" ht="30.5" hidden="false" customHeight="false" outlineLevel="0" collapsed="false">
      <c r="A19" s="639" t="s">
        <v>429</v>
      </c>
      <c r="B19" s="640" t="s">
        <v>843</v>
      </c>
      <c r="C19" s="641"/>
      <c r="D19" s="642"/>
      <c r="E19" s="642"/>
      <c r="F19" s="643"/>
      <c r="G19" s="644"/>
      <c r="H19" s="644"/>
      <c r="I19" s="644"/>
      <c r="J19" s="644"/>
      <c r="K19" s="643"/>
      <c r="L19" s="645"/>
    </row>
    <row r="20" s="611" customFormat="true" ht="30.5" hidden="false" customHeight="false" outlineLevel="0" collapsed="false">
      <c r="A20" s="639" t="s">
        <v>430</v>
      </c>
      <c r="B20" s="640" t="s">
        <v>844</v>
      </c>
      <c r="C20" s="641"/>
      <c r="D20" s="642"/>
      <c r="E20" s="642"/>
      <c r="F20" s="643"/>
      <c r="G20" s="644"/>
      <c r="H20" s="644"/>
      <c r="I20" s="644"/>
      <c r="J20" s="644"/>
      <c r="K20" s="643"/>
      <c r="L20" s="645"/>
    </row>
    <row r="21" s="611" customFormat="true" ht="15.5" hidden="false" customHeight="false" outlineLevel="0" collapsed="false">
      <c r="A21" s="639" t="s">
        <v>431</v>
      </c>
      <c r="B21" s="646" t="s">
        <v>845</v>
      </c>
      <c r="C21" s="641"/>
      <c r="D21" s="642"/>
      <c r="E21" s="642"/>
      <c r="F21" s="643"/>
      <c r="G21" s="644"/>
      <c r="H21" s="644"/>
      <c r="I21" s="644"/>
      <c r="J21" s="644"/>
      <c r="K21" s="643"/>
      <c r="L21" s="645"/>
    </row>
    <row r="22" s="611" customFormat="true" ht="29.4" hidden="false" customHeight="true" outlineLevel="0" collapsed="false">
      <c r="A22" s="639" t="s">
        <v>568</v>
      </c>
      <c r="B22" s="646" t="s">
        <v>846</v>
      </c>
      <c r="C22" s="641"/>
      <c r="D22" s="642"/>
      <c r="E22" s="642"/>
      <c r="F22" s="643"/>
      <c r="G22" s="644"/>
      <c r="H22" s="644"/>
      <c r="I22" s="644"/>
      <c r="J22" s="644"/>
      <c r="K22" s="643"/>
      <c r="L22" s="645"/>
    </row>
    <row r="23" s="611" customFormat="true" ht="29.4" hidden="false" customHeight="true" outlineLevel="0" collapsed="false">
      <c r="A23" s="639" t="s">
        <v>433</v>
      </c>
      <c r="B23" s="646" t="s">
        <v>847</v>
      </c>
      <c r="C23" s="641"/>
      <c r="D23" s="642"/>
      <c r="E23" s="642"/>
      <c r="F23" s="643"/>
      <c r="G23" s="644"/>
      <c r="H23" s="644"/>
      <c r="I23" s="644"/>
      <c r="J23" s="644"/>
      <c r="K23" s="643"/>
      <c r="L23" s="645"/>
    </row>
    <row r="24" s="611" customFormat="true" ht="32.25" hidden="false" customHeight="true" outlineLevel="0" collapsed="false">
      <c r="A24" s="647" t="s">
        <v>434</v>
      </c>
      <c r="B24" s="648" t="s">
        <v>848</v>
      </c>
      <c r="C24" s="649"/>
      <c r="D24" s="642"/>
      <c r="E24" s="642"/>
      <c r="F24" s="650"/>
      <c r="G24" s="642"/>
      <c r="H24" s="642"/>
      <c r="I24" s="642"/>
      <c r="J24" s="642"/>
      <c r="K24" s="650"/>
      <c r="L24" s="651"/>
    </row>
    <row r="25" s="611" customFormat="true" ht="18.75" hidden="false" customHeight="true" outlineLevel="0" collapsed="false">
      <c r="A25" s="639" t="s">
        <v>435</v>
      </c>
      <c r="B25" s="646" t="s">
        <v>677</v>
      </c>
      <c r="C25" s="641"/>
      <c r="D25" s="644"/>
      <c r="E25" s="644"/>
      <c r="F25" s="643"/>
      <c r="G25" s="644"/>
      <c r="H25" s="644"/>
      <c r="I25" s="644"/>
      <c r="J25" s="644"/>
      <c r="K25" s="643"/>
      <c r="L25" s="645"/>
    </row>
    <row r="26" s="611" customFormat="true" ht="47" hidden="false" customHeight="true" outlineLevel="0" collapsed="false">
      <c r="A26" s="652" t="s">
        <v>849</v>
      </c>
      <c r="B26" s="653" t="s">
        <v>426</v>
      </c>
      <c r="C26" s="654"/>
      <c r="D26" s="655"/>
      <c r="E26" s="655"/>
      <c r="F26" s="655"/>
      <c r="G26" s="655"/>
      <c r="H26" s="655"/>
      <c r="I26" s="655"/>
      <c r="J26" s="655"/>
      <c r="K26" s="655"/>
      <c r="L26" s="656"/>
    </row>
    <row r="27" s="611" customFormat="true" ht="37.25" hidden="false" customHeight="true" outlineLevel="0" collapsed="false">
      <c r="A27" s="633" t="s">
        <v>294</v>
      </c>
      <c r="B27" s="634" t="s">
        <v>842</v>
      </c>
      <c r="C27" s="657"/>
      <c r="D27" s="658"/>
      <c r="E27" s="658"/>
      <c r="F27" s="659"/>
      <c r="G27" s="658"/>
      <c r="H27" s="660"/>
      <c r="I27" s="658"/>
      <c r="J27" s="658"/>
      <c r="K27" s="659"/>
      <c r="L27" s="661"/>
    </row>
    <row r="28" s="611" customFormat="true" ht="56" hidden="false" customHeight="true" outlineLevel="0" collapsed="false">
      <c r="A28" s="639" t="s">
        <v>429</v>
      </c>
      <c r="B28" s="640" t="s">
        <v>843</v>
      </c>
      <c r="C28" s="662"/>
      <c r="D28" s="642"/>
      <c r="E28" s="642"/>
      <c r="F28" s="650"/>
      <c r="G28" s="642"/>
      <c r="H28" s="658"/>
      <c r="I28" s="642"/>
      <c r="J28" s="642"/>
      <c r="K28" s="650"/>
      <c r="L28" s="651"/>
    </row>
    <row r="29" s="611" customFormat="true" ht="57" hidden="false" customHeight="true" outlineLevel="0" collapsed="false">
      <c r="A29" s="639" t="s">
        <v>430</v>
      </c>
      <c r="B29" s="640" t="s">
        <v>844</v>
      </c>
      <c r="C29" s="662"/>
      <c r="D29" s="642"/>
      <c r="E29" s="642"/>
      <c r="F29" s="650"/>
      <c r="G29" s="642"/>
      <c r="H29" s="642"/>
      <c r="I29" s="642"/>
      <c r="J29" s="642"/>
      <c r="K29" s="650"/>
      <c r="L29" s="651"/>
    </row>
    <row r="30" s="611" customFormat="true" ht="27.65" hidden="false" customHeight="true" outlineLevel="0" collapsed="false">
      <c r="A30" s="639" t="s">
        <v>431</v>
      </c>
      <c r="B30" s="646" t="s">
        <v>845</v>
      </c>
      <c r="C30" s="662"/>
      <c r="D30" s="642"/>
      <c r="E30" s="642"/>
      <c r="F30" s="650"/>
      <c r="G30" s="642"/>
      <c r="H30" s="642"/>
      <c r="I30" s="642"/>
      <c r="J30" s="642"/>
      <c r="K30" s="650"/>
      <c r="L30" s="651"/>
    </row>
    <row r="31" s="611" customFormat="true" ht="39.65" hidden="false" customHeight="true" outlineLevel="0" collapsed="false">
      <c r="A31" s="639" t="s">
        <v>568</v>
      </c>
      <c r="B31" s="646" t="s">
        <v>846</v>
      </c>
      <c r="C31" s="662"/>
      <c r="D31" s="642"/>
      <c r="E31" s="642"/>
      <c r="F31" s="650"/>
      <c r="G31" s="642"/>
      <c r="H31" s="642"/>
      <c r="I31" s="642"/>
      <c r="J31" s="642"/>
      <c r="K31" s="650"/>
      <c r="L31" s="651"/>
    </row>
    <row r="32" s="611" customFormat="true" ht="38" hidden="false" customHeight="true" outlineLevel="0" collapsed="false">
      <c r="A32" s="639" t="s">
        <v>433</v>
      </c>
      <c r="B32" s="646" t="s">
        <v>847</v>
      </c>
      <c r="C32" s="662"/>
      <c r="D32" s="642"/>
      <c r="E32" s="642"/>
      <c r="F32" s="650"/>
      <c r="G32" s="642"/>
      <c r="H32" s="642"/>
      <c r="I32" s="642"/>
      <c r="J32" s="642"/>
      <c r="K32" s="650"/>
      <c r="L32" s="651"/>
    </row>
    <row r="33" s="611" customFormat="true" ht="33.65" hidden="false" customHeight="true" outlineLevel="0" collapsed="false">
      <c r="A33" s="647" t="s">
        <v>434</v>
      </c>
      <c r="B33" s="648" t="s">
        <v>848</v>
      </c>
      <c r="C33" s="662"/>
      <c r="D33" s="642"/>
      <c r="E33" s="642"/>
      <c r="F33" s="650"/>
      <c r="G33" s="642"/>
      <c r="H33" s="642"/>
      <c r="I33" s="642"/>
      <c r="J33" s="642"/>
      <c r="K33" s="650"/>
      <c r="L33" s="651"/>
    </row>
    <row r="34" s="611" customFormat="true" ht="18" hidden="false" customHeight="true" outlineLevel="0" collapsed="false">
      <c r="A34" s="639" t="s">
        <v>435</v>
      </c>
      <c r="B34" s="646" t="s">
        <v>677</v>
      </c>
      <c r="C34" s="663"/>
      <c r="D34" s="644"/>
      <c r="E34" s="644"/>
      <c r="F34" s="643"/>
      <c r="G34" s="644"/>
      <c r="H34" s="644"/>
      <c r="I34" s="644"/>
      <c r="J34" s="644"/>
      <c r="K34" s="643"/>
      <c r="L34" s="645"/>
    </row>
    <row r="35" s="611" customFormat="true" ht="18" hidden="false" customHeight="true" outlineLevel="0" collapsed="false">
      <c r="A35" s="652" t="s">
        <v>850</v>
      </c>
      <c r="B35" s="653" t="s">
        <v>851</v>
      </c>
      <c r="C35" s="664"/>
      <c r="D35" s="655"/>
      <c r="E35" s="655"/>
      <c r="F35" s="655"/>
      <c r="G35" s="655"/>
      <c r="H35" s="655"/>
      <c r="I35" s="655"/>
      <c r="J35" s="655"/>
      <c r="K35" s="655"/>
      <c r="L35" s="656"/>
    </row>
    <row r="36" s="611" customFormat="true" ht="18" hidden="false" customHeight="true" outlineLevel="0" collapsed="false">
      <c r="A36" s="633"/>
      <c r="B36" s="665"/>
      <c r="C36" s="666"/>
      <c r="D36" s="636"/>
      <c r="E36" s="636"/>
      <c r="F36" s="637"/>
      <c r="G36" s="636"/>
      <c r="H36" s="636"/>
      <c r="I36" s="636"/>
      <c r="J36" s="636"/>
      <c r="K36" s="637"/>
      <c r="L36" s="638"/>
    </row>
    <row r="37" s="672" customFormat="true" ht="28.5" hidden="false" customHeight="true" outlineLevel="0" collapsed="false">
      <c r="A37" s="667" t="s">
        <v>852</v>
      </c>
      <c r="B37" s="667"/>
      <c r="C37" s="668"/>
      <c r="D37" s="669"/>
      <c r="E37" s="669"/>
      <c r="F37" s="669"/>
      <c r="G37" s="669"/>
      <c r="H37" s="669"/>
      <c r="I37" s="669"/>
      <c r="J37" s="669"/>
      <c r="K37" s="669"/>
      <c r="L37" s="670"/>
      <c r="M37" s="671"/>
      <c r="N37" s="671"/>
      <c r="O37" s="671"/>
      <c r="P37" s="671"/>
    </row>
    <row r="38" s="611" customFormat="true" ht="1.25" hidden="false" customHeight="true" outlineLevel="0" collapsed="false">
      <c r="A38" s="673"/>
    </row>
    <row r="39" s="676" customFormat="true" ht="13" hidden="false" customHeight="true" outlineLevel="0" collapsed="false">
      <c r="A39" s="674"/>
      <c r="B39" s="675" t="s">
        <v>853</v>
      </c>
      <c r="C39" s="675"/>
      <c r="D39" s="675"/>
      <c r="E39" s="675"/>
      <c r="F39" s="675"/>
      <c r="G39" s="675"/>
      <c r="H39" s="675"/>
      <c r="I39" s="675"/>
      <c r="J39" s="675"/>
      <c r="K39" s="675"/>
    </row>
    <row r="40" s="611" customFormat="true" ht="15.5" hidden="false" customHeight="false" outlineLevel="0" collapsed="false">
      <c r="A40" s="673"/>
    </row>
    <row r="41" s="611" customFormat="true" ht="15.5" hidden="false" customHeight="true" outlineLevel="0" collapsed="false">
      <c r="A41" s="673"/>
      <c r="B41" s="672" t="s">
        <v>532</v>
      </c>
      <c r="C41" s="672"/>
      <c r="D41" s="672"/>
      <c r="E41" s="672" t="s">
        <v>854</v>
      </c>
      <c r="F41" s="672"/>
      <c r="G41" s="677" t="s">
        <v>855</v>
      </c>
      <c r="H41" s="677"/>
    </row>
    <row r="42" s="611" customFormat="true" ht="15.5" hidden="false" customHeight="true" outlineLevel="0" collapsed="false">
      <c r="A42" s="673"/>
      <c r="B42" s="672" t="s">
        <v>856</v>
      </c>
      <c r="C42" s="672"/>
      <c r="D42" s="672"/>
      <c r="E42" s="678" t="s">
        <v>14</v>
      </c>
      <c r="F42" s="679"/>
      <c r="G42" s="680" t="s">
        <v>857</v>
      </c>
      <c r="H42" s="680"/>
    </row>
    <row r="43" s="611" customFormat="true" ht="15.5" hidden="false" customHeight="false" outlineLevel="0" collapsed="false">
      <c r="A43" s="673"/>
      <c r="B43" s="672"/>
      <c r="C43" s="672"/>
      <c r="D43" s="672"/>
      <c r="E43" s="672"/>
      <c r="F43" s="672"/>
      <c r="G43" s="672"/>
      <c r="H43" s="672"/>
    </row>
    <row r="44" s="611" customFormat="true" ht="15.5" hidden="false" customHeight="false" outlineLevel="0" collapsed="false">
      <c r="A44" s="673"/>
      <c r="B44" s="672" t="s">
        <v>536</v>
      </c>
      <c r="C44" s="672"/>
      <c r="D44" s="672"/>
      <c r="E44" s="672" t="s">
        <v>854</v>
      </c>
      <c r="F44" s="672"/>
      <c r="G44" s="672" t="s">
        <v>858</v>
      </c>
      <c r="H44" s="672"/>
    </row>
    <row r="45" s="611" customFormat="true" ht="15.5" hidden="false" customHeight="true" outlineLevel="0" collapsed="false">
      <c r="A45" s="673"/>
      <c r="B45" s="681" t="s">
        <v>856</v>
      </c>
      <c r="C45" s="672"/>
      <c r="D45" s="672"/>
      <c r="E45" s="678" t="s">
        <v>14</v>
      </c>
      <c r="F45" s="679"/>
      <c r="G45" s="680" t="s">
        <v>857</v>
      </c>
      <c r="H45" s="680"/>
    </row>
    <row r="46" s="611" customFormat="true" ht="15.5" hidden="false" customHeight="false" outlineLevel="0" collapsed="false">
      <c r="A46" s="673"/>
      <c r="B46" s="672"/>
      <c r="C46" s="672"/>
      <c r="D46" s="672"/>
      <c r="E46" s="672"/>
      <c r="F46" s="672"/>
      <c r="G46" s="672"/>
      <c r="H46" s="672"/>
    </row>
    <row r="47" s="611" customFormat="true" ht="15.5" hidden="false" customHeight="false" outlineLevel="0" collapsed="false">
      <c r="A47" s="673"/>
      <c r="B47" s="672"/>
      <c r="C47" s="672"/>
      <c r="D47" s="672"/>
      <c r="E47" s="672"/>
      <c r="F47" s="672"/>
      <c r="G47" s="672"/>
      <c r="H47" s="672"/>
    </row>
    <row r="48" s="611" customFormat="true" ht="15.5" hidden="false" customHeight="false" outlineLevel="0" collapsed="false">
      <c r="A48" s="673"/>
      <c r="B48" s="672"/>
      <c r="C48" s="672"/>
      <c r="D48" s="672"/>
      <c r="E48" s="672"/>
      <c r="F48" s="672"/>
      <c r="G48" s="672"/>
      <c r="H48" s="672"/>
    </row>
    <row r="49" s="608" customFormat="true" ht="18" hidden="false" customHeight="false" outlineLevel="0" collapsed="false">
      <c r="A49" s="607"/>
      <c r="B49" s="602"/>
      <c r="C49" s="602"/>
      <c r="D49" s="602"/>
      <c r="E49" s="602"/>
      <c r="F49" s="602"/>
      <c r="G49" s="602"/>
      <c r="H49" s="602"/>
    </row>
    <row r="50" s="608" customFormat="true" ht="18" hidden="false" customHeight="false" outlineLevel="0" collapsed="false">
      <c r="A50" s="607"/>
      <c r="B50" s="602"/>
      <c r="C50" s="602"/>
      <c r="D50" s="602"/>
      <c r="E50" s="602"/>
      <c r="F50" s="602"/>
      <c r="G50" s="602"/>
      <c r="H50" s="602"/>
    </row>
    <row r="51" s="608" customFormat="true" ht="18" hidden="false" customHeight="false" outlineLevel="0" collapsed="false">
      <c r="A51" s="607"/>
    </row>
    <row r="52" s="608" customFormat="true" ht="18" hidden="false" customHeight="false" outlineLevel="0" collapsed="false">
      <c r="A52" s="607"/>
    </row>
    <row r="53" s="608" customFormat="true" ht="18" hidden="false" customHeight="false" outlineLevel="0" collapsed="false">
      <c r="A53" s="607"/>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599" width="7.44"/>
    <col collapsed="false" customWidth="true" hidden="false" outlineLevel="0" max="2" min="2" style="600" width="52.35"/>
    <col collapsed="false" customWidth="true" hidden="false" outlineLevel="0" max="3" min="3" style="600" width="18.62"/>
    <col collapsed="false" customWidth="true" hidden="false" outlineLevel="0" max="4" min="4" style="600" width="18.44"/>
    <col collapsed="false" customWidth="true" hidden="false" outlineLevel="0" max="5" min="5" style="600" width="20.35"/>
    <col collapsed="false" customWidth="true" hidden="false" outlineLevel="0" max="6" min="6" style="600" width="19.44"/>
    <col collapsed="false" customWidth="true" hidden="false" outlineLevel="0" max="7" min="7" style="600" width="20.99"/>
    <col collapsed="false" customWidth="true" hidden="false" outlineLevel="0" max="8" min="8" style="600" width="19.53"/>
    <col collapsed="false" customWidth="true" hidden="false" outlineLevel="0" max="9" min="9" style="600" width="19.08"/>
    <col collapsed="false" customWidth="true" hidden="false" outlineLevel="0" max="10" min="10" style="600" width="18.99"/>
    <col collapsed="false" customWidth="true" hidden="false" outlineLevel="0" max="11" min="11" style="600" width="27.35"/>
    <col collapsed="false" customWidth="true" hidden="false" outlineLevel="0" max="12" min="12" style="600" width="19.35"/>
    <col collapsed="false" customWidth="false" hidden="false" outlineLevel="0" max="257" min="13" style="600" width="8.9"/>
  </cols>
  <sheetData>
    <row r="3" customFormat="false" ht="15" hidden="false" customHeight="false" outlineLevel="0" collapsed="false">
      <c r="L3" s="601" t="s">
        <v>859</v>
      </c>
    </row>
    <row r="4" customFormat="false" ht="17.5" hidden="false" customHeight="false" outlineLevel="0" collapsed="false">
      <c r="F4" s="602" t="s">
        <v>826</v>
      </c>
    </row>
    <row r="5" s="606" customFormat="true" ht="16.5" hidden="false" customHeight="true" outlineLevel="0" collapsed="false">
      <c r="A5" s="603"/>
      <c r="B5" s="604"/>
      <c r="C5" s="605"/>
      <c r="D5" s="605"/>
      <c r="E5" s="605"/>
      <c r="F5" s="605"/>
    </row>
    <row r="6" customFormat="false" ht="15.65" hidden="false" customHeight="true" outlineLevel="0" collapsed="false">
      <c r="A6" s="607"/>
      <c r="B6" s="608"/>
      <c r="C6" s="608"/>
      <c r="D6" s="608"/>
      <c r="E6" s="608"/>
      <c r="F6" s="608"/>
      <c r="G6" s="608"/>
      <c r="H6" s="608"/>
      <c r="I6" s="608"/>
      <c r="J6" s="608"/>
      <c r="K6" s="608"/>
      <c r="M6" s="609"/>
    </row>
    <row r="7" customFormat="false" ht="10.25" hidden="true" customHeight="true" outlineLevel="0" collapsed="false">
      <c r="A7" s="607"/>
      <c r="B7" s="608"/>
      <c r="C7" s="608"/>
      <c r="D7" s="608"/>
      <c r="E7" s="608"/>
      <c r="F7" s="608"/>
      <c r="G7" s="608"/>
      <c r="H7" s="608"/>
      <c r="I7" s="608"/>
      <c r="J7" s="608"/>
      <c r="K7" s="608"/>
      <c r="L7" s="608"/>
      <c r="M7" s="609"/>
    </row>
    <row r="8" s="611" customFormat="true" ht="17.5" hidden="false" customHeight="true" outlineLevel="0" collapsed="false">
      <c r="A8" s="610" t="s">
        <v>860</v>
      </c>
      <c r="B8" s="610"/>
      <c r="C8" s="610"/>
      <c r="D8" s="610"/>
      <c r="E8" s="610"/>
      <c r="F8" s="610"/>
      <c r="G8" s="610"/>
      <c r="H8" s="610"/>
      <c r="I8" s="610"/>
      <c r="J8" s="610"/>
      <c r="K8" s="610"/>
      <c r="L8" s="610"/>
    </row>
    <row r="9" s="611" customFormat="true" ht="17.5" hidden="false" customHeight="false" outlineLevel="0" collapsed="false">
      <c r="A9" s="612"/>
      <c r="B9" s="613"/>
      <c r="C9" s="613"/>
      <c r="D9" s="613"/>
      <c r="E9" s="613"/>
      <c r="F9" s="613"/>
      <c r="G9" s="613"/>
      <c r="H9" s="613"/>
      <c r="I9" s="613"/>
      <c r="J9" s="613"/>
      <c r="K9" s="613"/>
      <c r="L9" s="614"/>
    </row>
    <row r="10" s="611" customFormat="true" ht="17.5" hidden="false" customHeight="false" outlineLevel="0" collapsed="false">
      <c r="A10" s="615"/>
      <c r="B10" s="616"/>
      <c r="C10" s="616"/>
      <c r="D10" s="616"/>
      <c r="E10" s="616"/>
      <c r="F10" s="616"/>
      <c r="G10" s="616"/>
      <c r="H10" s="616"/>
      <c r="I10" s="616"/>
      <c r="J10" s="616"/>
      <c r="K10" s="616"/>
      <c r="L10" s="616"/>
    </row>
    <row r="11" s="619" customFormat="true" ht="16.25" hidden="false" customHeight="true" outlineLevel="0" collapsed="false">
      <c r="A11" s="617"/>
      <c r="B11" s="618" t="s">
        <v>561</v>
      </c>
      <c r="C11" s="618"/>
      <c r="D11" s="618"/>
      <c r="E11" s="618"/>
      <c r="F11" s="618"/>
      <c r="G11" s="618"/>
      <c r="H11" s="618"/>
      <c r="I11" s="618"/>
      <c r="J11" s="618"/>
      <c r="K11" s="618"/>
      <c r="L11" s="618"/>
    </row>
    <row r="12" s="611" customFormat="true" ht="1.25" hidden="false" customHeight="true" outlineLevel="0" collapsed="false">
      <c r="A12" s="620"/>
    </row>
    <row r="13" s="611" customFormat="true" ht="31.5" hidden="false" customHeight="true" outlineLevel="0" collapsed="false">
      <c r="A13" s="621" t="s">
        <v>828</v>
      </c>
      <c r="B13" s="621" t="s">
        <v>620</v>
      </c>
      <c r="C13" s="622" t="s">
        <v>621</v>
      </c>
      <c r="D13" s="621" t="s">
        <v>829</v>
      </c>
      <c r="E13" s="623" t="s">
        <v>830</v>
      </c>
      <c r="F13" s="623"/>
      <c r="G13" s="623"/>
      <c r="H13" s="623"/>
      <c r="I13" s="621" t="s">
        <v>831</v>
      </c>
      <c r="J13" s="621" t="s">
        <v>832</v>
      </c>
      <c r="K13" s="624" t="s">
        <v>624</v>
      </c>
      <c r="L13" s="621" t="s">
        <v>833</v>
      </c>
    </row>
    <row r="14" s="611" customFormat="true" ht="16" hidden="false" customHeight="true" outlineLevel="0" collapsed="false">
      <c r="A14" s="621"/>
      <c r="B14" s="621"/>
      <c r="C14" s="622"/>
      <c r="D14" s="621"/>
      <c r="E14" s="621" t="s">
        <v>422</v>
      </c>
      <c r="F14" s="625" t="s">
        <v>834</v>
      </c>
      <c r="G14" s="625"/>
      <c r="H14" s="625"/>
      <c r="I14" s="621"/>
      <c r="J14" s="621"/>
      <c r="K14" s="624"/>
      <c r="L14" s="621"/>
    </row>
    <row r="15" s="611" customFormat="true" ht="61.5" hidden="false" customHeight="true" outlineLevel="0" collapsed="false">
      <c r="A15" s="621"/>
      <c r="B15" s="621"/>
      <c r="C15" s="622"/>
      <c r="D15" s="621"/>
      <c r="E15" s="621"/>
      <c r="F15" s="624" t="s">
        <v>835</v>
      </c>
      <c r="G15" s="621" t="s">
        <v>836</v>
      </c>
      <c r="H15" s="626" t="s">
        <v>837</v>
      </c>
      <c r="I15" s="621"/>
      <c r="J15" s="621"/>
      <c r="K15" s="624"/>
      <c r="L15" s="621"/>
    </row>
    <row r="16" s="629" customFormat="true" ht="28.5" hidden="false" customHeight="true" outlineLevel="0" collapsed="false">
      <c r="A16" s="621" t="n">
        <v>1</v>
      </c>
      <c r="B16" s="621" t="n">
        <v>2</v>
      </c>
      <c r="C16" s="622" t="n">
        <v>3</v>
      </c>
      <c r="D16" s="627" t="s">
        <v>838</v>
      </c>
      <c r="E16" s="621" t="n">
        <v>4</v>
      </c>
      <c r="F16" s="624" t="n">
        <v>5</v>
      </c>
      <c r="G16" s="621" t="n">
        <v>6</v>
      </c>
      <c r="H16" s="621" t="n">
        <v>7</v>
      </c>
      <c r="I16" s="621" t="n">
        <v>8</v>
      </c>
      <c r="J16" s="621" t="n">
        <v>9</v>
      </c>
      <c r="K16" s="624" t="s">
        <v>839</v>
      </c>
      <c r="L16" s="628" t="n">
        <v>11</v>
      </c>
    </row>
    <row r="17" s="629" customFormat="true" ht="28.5" hidden="false" customHeight="true" outlineLevel="0" collapsed="false">
      <c r="A17" s="624" t="s">
        <v>840</v>
      </c>
      <c r="B17" s="624" t="s">
        <v>841</v>
      </c>
      <c r="C17" s="630"/>
      <c r="D17" s="631"/>
      <c r="E17" s="624"/>
      <c r="F17" s="624"/>
      <c r="G17" s="624"/>
      <c r="H17" s="624"/>
      <c r="I17" s="624"/>
      <c r="J17" s="624"/>
      <c r="K17" s="624"/>
      <c r="L17" s="632"/>
    </row>
    <row r="18" s="611" customFormat="true" ht="30.5" hidden="false" customHeight="false" outlineLevel="0" collapsed="false">
      <c r="A18" s="633" t="s">
        <v>294</v>
      </c>
      <c r="B18" s="634" t="s">
        <v>842</v>
      </c>
      <c r="C18" s="635"/>
      <c r="D18" s="636"/>
      <c r="E18" s="636"/>
      <c r="F18" s="637"/>
      <c r="G18" s="636"/>
      <c r="H18" s="636"/>
      <c r="I18" s="636"/>
      <c r="J18" s="636"/>
      <c r="K18" s="637"/>
      <c r="L18" s="638"/>
    </row>
    <row r="19" s="611" customFormat="true" ht="30.5" hidden="false" customHeight="false" outlineLevel="0" collapsed="false">
      <c r="A19" s="639" t="s">
        <v>429</v>
      </c>
      <c r="B19" s="640" t="s">
        <v>843</v>
      </c>
      <c r="C19" s="641"/>
      <c r="D19" s="642"/>
      <c r="E19" s="642"/>
      <c r="F19" s="643"/>
      <c r="G19" s="644"/>
      <c r="H19" s="644"/>
      <c r="I19" s="644"/>
      <c r="J19" s="644"/>
      <c r="K19" s="643"/>
      <c r="L19" s="645"/>
    </row>
    <row r="20" s="611" customFormat="true" ht="30.5" hidden="false" customHeight="false" outlineLevel="0" collapsed="false">
      <c r="A20" s="639" t="s">
        <v>430</v>
      </c>
      <c r="B20" s="640" t="s">
        <v>844</v>
      </c>
      <c r="C20" s="641"/>
      <c r="D20" s="642"/>
      <c r="E20" s="642"/>
      <c r="F20" s="643"/>
      <c r="G20" s="644"/>
      <c r="H20" s="644"/>
      <c r="I20" s="644"/>
      <c r="J20" s="644"/>
      <c r="K20" s="643"/>
      <c r="L20" s="645"/>
    </row>
    <row r="21" s="611" customFormat="true" ht="15.5" hidden="false" customHeight="false" outlineLevel="0" collapsed="false">
      <c r="A21" s="639" t="s">
        <v>431</v>
      </c>
      <c r="B21" s="646" t="s">
        <v>845</v>
      </c>
      <c r="C21" s="641"/>
      <c r="D21" s="642"/>
      <c r="E21" s="642"/>
      <c r="F21" s="643"/>
      <c r="G21" s="644"/>
      <c r="H21" s="644"/>
      <c r="I21" s="644"/>
      <c r="J21" s="644"/>
      <c r="K21" s="643"/>
      <c r="L21" s="645"/>
    </row>
    <row r="22" s="611" customFormat="true" ht="29.4" hidden="false" customHeight="true" outlineLevel="0" collapsed="false">
      <c r="A22" s="639" t="s">
        <v>568</v>
      </c>
      <c r="B22" s="646" t="s">
        <v>846</v>
      </c>
      <c r="C22" s="641"/>
      <c r="D22" s="642"/>
      <c r="E22" s="642"/>
      <c r="F22" s="643"/>
      <c r="G22" s="644"/>
      <c r="H22" s="644"/>
      <c r="I22" s="644"/>
      <c r="J22" s="644"/>
      <c r="K22" s="643"/>
      <c r="L22" s="645"/>
    </row>
    <row r="23" s="611" customFormat="true" ht="29.4" hidden="false" customHeight="true" outlineLevel="0" collapsed="false">
      <c r="A23" s="639" t="s">
        <v>433</v>
      </c>
      <c r="B23" s="646" t="s">
        <v>847</v>
      </c>
      <c r="C23" s="641"/>
      <c r="D23" s="642"/>
      <c r="E23" s="642"/>
      <c r="F23" s="643"/>
      <c r="G23" s="644"/>
      <c r="H23" s="644"/>
      <c r="I23" s="644"/>
      <c r="J23" s="644"/>
      <c r="K23" s="643"/>
      <c r="L23" s="645"/>
    </row>
    <row r="24" s="611" customFormat="true" ht="32.25" hidden="false" customHeight="true" outlineLevel="0" collapsed="false">
      <c r="A24" s="647" t="s">
        <v>434</v>
      </c>
      <c r="B24" s="648" t="s">
        <v>848</v>
      </c>
      <c r="C24" s="649"/>
      <c r="D24" s="642"/>
      <c r="E24" s="642"/>
      <c r="F24" s="650"/>
      <c r="G24" s="642"/>
      <c r="H24" s="642"/>
      <c r="I24" s="642"/>
      <c r="J24" s="642"/>
      <c r="K24" s="650"/>
      <c r="L24" s="651"/>
    </row>
    <row r="25" s="611" customFormat="true" ht="18.75" hidden="false" customHeight="true" outlineLevel="0" collapsed="false">
      <c r="A25" s="639" t="s">
        <v>435</v>
      </c>
      <c r="B25" s="646" t="s">
        <v>677</v>
      </c>
      <c r="C25" s="641"/>
      <c r="D25" s="644"/>
      <c r="E25" s="644"/>
      <c r="F25" s="643"/>
      <c r="G25" s="644"/>
      <c r="H25" s="644"/>
      <c r="I25" s="644"/>
      <c r="J25" s="644"/>
      <c r="K25" s="643"/>
      <c r="L25" s="645"/>
    </row>
    <row r="26" s="611" customFormat="true" ht="47" hidden="false" customHeight="true" outlineLevel="0" collapsed="false">
      <c r="A26" s="652" t="s">
        <v>849</v>
      </c>
      <c r="B26" s="653" t="s">
        <v>426</v>
      </c>
      <c r="C26" s="654"/>
      <c r="D26" s="655"/>
      <c r="E26" s="655"/>
      <c r="F26" s="655"/>
      <c r="G26" s="655"/>
      <c r="H26" s="655"/>
      <c r="I26" s="655"/>
      <c r="J26" s="655"/>
      <c r="K26" s="655"/>
      <c r="L26" s="656"/>
    </row>
    <row r="27" s="611" customFormat="true" ht="37.25" hidden="false" customHeight="true" outlineLevel="0" collapsed="false">
      <c r="A27" s="633" t="s">
        <v>294</v>
      </c>
      <c r="B27" s="634" t="s">
        <v>842</v>
      </c>
      <c r="C27" s="657"/>
      <c r="D27" s="658"/>
      <c r="E27" s="658"/>
      <c r="F27" s="659"/>
      <c r="G27" s="658"/>
      <c r="H27" s="660"/>
      <c r="I27" s="658"/>
      <c r="J27" s="658"/>
      <c r="K27" s="659"/>
      <c r="L27" s="661"/>
    </row>
    <row r="28" s="611" customFormat="true" ht="56" hidden="false" customHeight="true" outlineLevel="0" collapsed="false">
      <c r="A28" s="639" t="s">
        <v>429</v>
      </c>
      <c r="B28" s="640" t="s">
        <v>843</v>
      </c>
      <c r="C28" s="662"/>
      <c r="D28" s="642"/>
      <c r="E28" s="642"/>
      <c r="F28" s="650"/>
      <c r="G28" s="642"/>
      <c r="H28" s="658"/>
      <c r="I28" s="642"/>
      <c r="J28" s="642"/>
      <c r="K28" s="650"/>
      <c r="L28" s="651"/>
    </row>
    <row r="29" s="611" customFormat="true" ht="57" hidden="false" customHeight="true" outlineLevel="0" collapsed="false">
      <c r="A29" s="639" t="s">
        <v>430</v>
      </c>
      <c r="B29" s="640" t="s">
        <v>844</v>
      </c>
      <c r="C29" s="662"/>
      <c r="D29" s="642"/>
      <c r="E29" s="642"/>
      <c r="F29" s="650"/>
      <c r="G29" s="642"/>
      <c r="H29" s="642"/>
      <c r="I29" s="642"/>
      <c r="J29" s="642"/>
      <c r="K29" s="650"/>
      <c r="L29" s="651"/>
    </row>
    <row r="30" s="611" customFormat="true" ht="27.65" hidden="false" customHeight="true" outlineLevel="0" collapsed="false">
      <c r="A30" s="639" t="s">
        <v>431</v>
      </c>
      <c r="B30" s="646" t="s">
        <v>845</v>
      </c>
      <c r="C30" s="662"/>
      <c r="D30" s="642"/>
      <c r="E30" s="642"/>
      <c r="F30" s="650"/>
      <c r="G30" s="642"/>
      <c r="H30" s="642"/>
      <c r="I30" s="642"/>
      <c r="J30" s="642"/>
      <c r="K30" s="650"/>
      <c r="L30" s="651"/>
    </row>
    <row r="31" s="611" customFormat="true" ht="39.65" hidden="false" customHeight="true" outlineLevel="0" collapsed="false">
      <c r="A31" s="639" t="s">
        <v>568</v>
      </c>
      <c r="B31" s="646" t="s">
        <v>846</v>
      </c>
      <c r="C31" s="662"/>
      <c r="D31" s="642"/>
      <c r="E31" s="642"/>
      <c r="F31" s="650"/>
      <c r="G31" s="642"/>
      <c r="H31" s="642"/>
      <c r="I31" s="642"/>
      <c r="J31" s="642"/>
      <c r="K31" s="650"/>
      <c r="L31" s="651"/>
    </row>
    <row r="32" s="611" customFormat="true" ht="38" hidden="false" customHeight="true" outlineLevel="0" collapsed="false">
      <c r="A32" s="639" t="s">
        <v>433</v>
      </c>
      <c r="B32" s="646" t="s">
        <v>847</v>
      </c>
      <c r="C32" s="662"/>
      <c r="D32" s="642"/>
      <c r="E32" s="642"/>
      <c r="F32" s="650"/>
      <c r="G32" s="642"/>
      <c r="H32" s="642"/>
      <c r="I32" s="642"/>
      <c r="J32" s="642"/>
      <c r="K32" s="650"/>
      <c r="L32" s="651"/>
    </row>
    <row r="33" s="611" customFormat="true" ht="33.65" hidden="false" customHeight="true" outlineLevel="0" collapsed="false">
      <c r="A33" s="647" t="s">
        <v>434</v>
      </c>
      <c r="B33" s="648" t="s">
        <v>848</v>
      </c>
      <c r="C33" s="662"/>
      <c r="D33" s="642"/>
      <c r="E33" s="642"/>
      <c r="F33" s="650"/>
      <c r="G33" s="642"/>
      <c r="H33" s="642"/>
      <c r="I33" s="642"/>
      <c r="J33" s="642"/>
      <c r="K33" s="650"/>
      <c r="L33" s="651"/>
    </row>
    <row r="34" s="611" customFormat="true" ht="18" hidden="false" customHeight="true" outlineLevel="0" collapsed="false">
      <c r="A34" s="639" t="s">
        <v>435</v>
      </c>
      <c r="B34" s="646" t="s">
        <v>677</v>
      </c>
      <c r="C34" s="663"/>
      <c r="D34" s="644"/>
      <c r="E34" s="644"/>
      <c r="F34" s="643"/>
      <c r="G34" s="644"/>
      <c r="H34" s="644"/>
      <c r="I34" s="644"/>
      <c r="J34" s="644"/>
      <c r="K34" s="643"/>
      <c r="L34" s="645"/>
    </row>
    <row r="35" s="611" customFormat="true" ht="18" hidden="false" customHeight="true" outlineLevel="0" collapsed="false">
      <c r="A35" s="652" t="s">
        <v>850</v>
      </c>
      <c r="B35" s="653" t="s">
        <v>851</v>
      </c>
      <c r="C35" s="664"/>
      <c r="D35" s="655"/>
      <c r="E35" s="655"/>
      <c r="F35" s="655"/>
      <c r="G35" s="655"/>
      <c r="H35" s="655"/>
      <c r="I35" s="655"/>
      <c r="J35" s="655"/>
      <c r="K35" s="655"/>
      <c r="L35" s="656"/>
    </row>
    <row r="36" s="611" customFormat="true" ht="18" hidden="false" customHeight="true" outlineLevel="0" collapsed="false">
      <c r="A36" s="633"/>
      <c r="B36" s="665"/>
      <c r="C36" s="666"/>
      <c r="D36" s="636"/>
      <c r="E36" s="636"/>
      <c r="F36" s="637"/>
      <c r="G36" s="636"/>
      <c r="H36" s="636"/>
      <c r="I36" s="636"/>
      <c r="J36" s="636"/>
      <c r="K36" s="637"/>
      <c r="L36" s="638"/>
    </row>
    <row r="37" s="672" customFormat="true" ht="28.5" hidden="false" customHeight="true" outlineLevel="0" collapsed="false">
      <c r="A37" s="667" t="s">
        <v>852</v>
      </c>
      <c r="B37" s="667"/>
      <c r="C37" s="668"/>
      <c r="D37" s="669"/>
      <c r="E37" s="669"/>
      <c r="F37" s="669"/>
      <c r="G37" s="669"/>
      <c r="H37" s="669"/>
      <c r="I37" s="669"/>
      <c r="J37" s="669"/>
      <c r="K37" s="669"/>
      <c r="L37" s="670"/>
      <c r="M37" s="671"/>
      <c r="N37" s="671"/>
      <c r="O37" s="671"/>
      <c r="P37" s="671"/>
    </row>
    <row r="38" s="611" customFormat="true" ht="1.25" hidden="false" customHeight="true" outlineLevel="0" collapsed="false">
      <c r="A38" s="673"/>
    </row>
    <row r="39" s="676" customFormat="true" ht="13" hidden="false" customHeight="true" outlineLevel="0" collapsed="false">
      <c r="A39" s="674"/>
      <c r="B39" s="675" t="s">
        <v>853</v>
      </c>
      <c r="C39" s="675"/>
      <c r="D39" s="675"/>
      <c r="E39" s="675"/>
      <c r="F39" s="675"/>
      <c r="G39" s="675"/>
      <c r="H39" s="675"/>
      <c r="I39" s="675"/>
      <c r="J39" s="675"/>
      <c r="K39" s="675"/>
    </row>
    <row r="40" s="611" customFormat="true" ht="15.5" hidden="false" customHeight="false" outlineLevel="0" collapsed="false">
      <c r="A40" s="673"/>
    </row>
    <row r="41" s="611" customFormat="true" ht="15.5" hidden="false" customHeight="true" outlineLevel="0" collapsed="false">
      <c r="A41" s="673"/>
      <c r="B41" s="672" t="s">
        <v>532</v>
      </c>
      <c r="C41" s="672"/>
      <c r="D41" s="672"/>
      <c r="E41" s="672" t="s">
        <v>854</v>
      </c>
      <c r="F41" s="672"/>
      <c r="G41" s="677" t="s">
        <v>855</v>
      </c>
      <c r="H41" s="677"/>
    </row>
    <row r="42" s="611" customFormat="true" ht="15.5" hidden="false" customHeight="true" outlineLevel="0" collapsed="false">
      <c r="A42" s="673"/>
      <c r="B42" s="672" t="s">
        <v>856</v>
      </c>
      <c r="C42" s="672"/>
      <c r="D42" s="672"/>
      <c r="E42" s="678" t="s">
        <v>14</v>
      </c>
      <c r="F42" s="679"/>
      <c r="G42" s="680" t="s">
        <v>857</v>
      </c>
      <c r="H42" s="680"/>
    </row>
    <row r="43" s="611" customFormat="true" ht="15.5" hidden="false" customHeight="false" outlineLevel="0" collapsed="false">
      <c r="A43" s="673"/>
      <c r="B43" s="672"/>
      <c r="C43" s="672"/>
      <c r="D43" s="672"/>
      <c r="E43" s="672"/>
      <c r="F43" s="672"/>
      <c r="G43" s="672"/>
      <c r="H43" s="672"/>
    </row>
    <row r="44" s="611" customFormat="true" ht="15.5" hidden="false" customHeight="false" outlineLevel="0" collapsed="false">
      <c r="A44" s="673"/>
      <c r="B44" s="672" t="s">
        <v>536</v>
      </c>
      <c r="C44" s="672"/>
      <c r="D44" s="672"/>
      <c r="E44" s="672" t="s">
        <v>854</v>
      </c>
      <c r="F44" s="672"/>
      <c r="G44" s="672" t="s">
        <v>858</v>
      </c>
      <c r="H44" s="672"/>
    </row>
    <row r="45" s="611" customFormat="true" ht="15.5" hidden="false" customHeight="true" outlineLevel="0" collapsed="false">
      <c r="A45" s="673"/>
      <c r="B45" s="681" t="s">
        <v>856</v>
      </c>
      <c r="C45" s="672"/>
      <c r="D45" s="672"/>
      <c r="E45" s="678" t="s">
        <v>14</v>
      </c>
      <c r="F45" s="679"/>
      <c r="G45" s="680" t="s">
        <v>857</v>
      </c>
      <c r="H45" s="680"/>
    </row>
    <row r="46" s="611" customFormat="true" ht="15.5" hidden="false" customHeight="false" outlineLevel="0" collapsed="false">
      <c r="A46" s="673"/>
      <c r="B46" s="672"/>
      <c r="C46" s="672"/>
      <c r="D46" s="672"/>
      <c r="E46" s="672"/>
      <c r="F46" s="672"/>
      <c r="G46" s="672"/>
      <c r="H46" s="672"/>
    </row>
    <row r="47" s="611" customFormat="true" ht="15.5" hidden="false" customHeight="false" outlineLevel="0" collapsed="false">
      <c r="A47" s="673"/>
      <c r="B47" s="672"/>
      <c r="C47" s="672"/>
      <c r="D47" s="672"/>
      <c r="E47" s="672"/>
      <c r="F47" s="672"/>
      <c r="G47" s="672"/>
      <c r="H47" s="672"/>
    </row>
    <row r="48" s="611" customFormat="true" ht="15.5" hidden="false" customHeight="false" outlineLevel="0" collapsed="false">
      <c r="A48" s="673"/>
      <c r="B48" s="672"/>
      <c r="C48" s="672"/>
      <c r="D48" s="672"/>
      <c r="E48" s="672"/>
      <c r="F48" s="672"/>
      <c r="G48" s="672"/>
      <c r="H48" s="672"/>
    </row>
    <row r="49" s="608" customFormat="true" ht="18" hidden="false" customHeight="false" outlineLevel="0" collapsed="false">
      <c r="A49" s="607"/>
      <c r="B49" s="602"/>
      <c r="C49" s="602"/>
      <c r="D49" s="602"/>
      <c r="E49" s="602"/>
      <c r="F49" s="602"/>
      <c r="G49" s="602"/>
      <c r="H49" s="602"/>
    </row>
    <row r="50" s="608" customFormat="true" ht="18" hidden="false" customHeight="false" outlineLevel="0" collapsed="false">
      <c r="A50" s="607"/>
      <c r="B50" s="602"/>
      <c r="C50" s="602"/>
      <c r="D50" s="602"/>
      <c r="E50" s="602"/>
      <c r="F50" s="602"/>
      <c r="G50" s="602"/>
      <c r="H50" s="602"/>
    </row>
    <row r="51" s="608" customFormat="true" ht="18" hidden="false" customHeight="false" outlineLevel="0" collapsed="false">
      <c r="A51" s="607"/>
    </row>
    <row r="52" s="608" customFormat="true" ht="18" hidden="false" customHeight="false" outlineLevel="0" collapsed="false">
      <c r="A52" s="607"/>
    </row>
    <row r="53" s="608" customFormat="true" ht="18" hidden="false" customHeight="false" outlineLevel="0" collapsed="false">
      <c r="A53" s="607"/>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599" width="7.44"/>
    <col collapsed="false" customWidth="true" hidden="false" outlineLevel="0" max="2" min="2" style="600" width="52.35"/>
    <col collapsed="false" customWidth="true" hidden="false" outlineLevel="0" max="3" min="3" style="600" width="18.62"/>
    <col collapsed="false" customWidth="true" hidden="false" outlineLevel="0" max="4" min="4" style="600" width="18.44"/>
    <col collapsed="false" customWidth="true" hidden="false" outlineLevel="0" max="5" min="5" style="600" width="20.35"/>
    <col collapsed="false" customWidth="true" hidden="false" outlineLevel="0" max="6" min="6" style="600" width="19.44"/>
    <col collapsed="false" customWidth="true" hidden="false" outlineLevel="0" max="7" min="7" style="600" width="20.99"/>
    <col collapsed="false" customWidth="true" hidden="false" outlineLevel="0" max="8" min="8" style="600" width="19.53"/>
    <col collapsed="false" customWidth="true" hidden="false" outlineLevel="0" max="9" min="9" style="600" width="19.08"/>
    <col collapsed="false" customWidth="true" hidden="false" outlineLevel="0" max="10" min="10" style="600" width="18.99"/>
    <col collapsed="false" customWidth="true" hidden="false" outlineLevel="0" max="11" min="11" style="600" width="27.35"/>
    <col collapsed="false" customWidth="true" hidden="false" outlineLevel="0" max="12" min="12" style="600" width="19.35"/>
    <col collapsed="false" customWidth="false" hidden="false" outlineLevel="0" max="257" min="13" style="600" width="8.9"/>
  </cols>
  <sheetData>
    <row r="3" customFormat="false" ht="15" hidden="false" customHeight="false" outlineLevel="0" collapsed="false">
      <c r="L3" s="601" t="s">
        <v>861</v>
      </c>
    </row>
    <row r="4" customFormat="false" ht="17.5" hidden="false" customHeight="false" outlineLevel="0" collapsed="false">
      <c r="F4" s="602" t="s">
        <v>826</v>
      </c>
    </row>
    <row r="5" s="606" customFormat="true" ht="16.5" hidden="false" customHeight="true" outlineLevel="0" collapsed="false">
      <c r="A5" s="603"/>
      <c r="B5" s="604"/>
      <c r="C5" s="605"/>
      <c r="D5" s="605"/>
      <c r="E5" s="605"/>
      <c r="F5" s="605"/>
    </row>
    <row r="6" customFormat="false" ht="15.65" hidden="false" customHeight="true" outlineLevel="0" collapsed="false">
      <c r="A6" s="607"/>
      <c r="B6" s="608"/>
      <c r="C6" s="608"/>
      <c r="D6" s="608"/>
      <c r="E6" s="608"/>
      <c r="F6" s="608"/>
      <c r="G6" s="608"/>
      <c r="H6" s="608"/>
      <c r="I6" s="608"/>
      <c r="J6" s="608"/>
      <c r="K6" s="608"/>
      <c r="M6" s="609"/>
    </row>
    <row r="7" customFormat="false" ht="10.25" hidden="true" customHeight="true" outlineLevel="0" collapsed="false">
      <c r="A7" s="607"/>
      <c r="B7" s="608"/>
      <c r="C7" s="608"/>
      <c r="D7" s="608"/>
      <c r="E7" s="608"/>
      <c r="F7" s="608"/>
      <c r="G7" s="608"/>
      <c r="H7" s="608"/>
      <c r="I7" s="608"/>
      <c r="J7" s="608"/>
      <c r="K7" s="608"/>
      <c r="L7" s="608"/>
      <c r="M7" s="609"/>
    </row>
    <row r="8" s="611" customFormat="true" ht="17.5" hidden="false" customHeight="true" outlineLevel="0" collapsed="false">
      <c r="A8" s="610" t="s">
        <v>862</v>
      </c>
      <c r="B8" s="610"/>
      <c r="C8" s="610"/>
      <c r="D8" s="610"/>
      <c r="E8" s="610"/>
      <c r="F8" s="610"/>
      <c r="G8" s="610"/>
      <c r="H8" s="610"/>
      <c r="I8" s="610"/>
      <c r="J8" s="610"/>
      <c r="K8" s="610"/>
      <c r="L8" s="610"/>
    </row>
    <row r="9" s="611" customFormat="true" ht="17.5" hidden="false" customHeight="false" outlineLevel="0" collapsed="false">
      <c r="A9" s="612"/>
      <c r="B9" s="613"/>
      <c r="C9" s="613"/>
      <c r="D9" s="613"/>
      <c r="E9" s="613"/>
      <c r="F9" s="613"/>
      <c r="G9" s="613"/>
      <c r="H9" s="613"/>
      <c r="I9" s="613"/>
      <c r="J9" s="613"/>
      <c r="K9" s="613"/>
      <c r="L9" s="614"/>
    </row>
    <row r="10" s="611" customFormat="true" ht="17.5" hidden="false" customHeight="false" outlineLevel="0" collapsed="false">
      <c r="A10" s="615"/>
      <c r="B10" s="616"/>
      <c r="C10" s="616"/>
      <c r="D10" s="616"/>
      <c r="E10" s="616"/>
      <c r="F10" s="616"/>
      <c r="G10" s="616"/>
      <c r="H10" s="616"/>
      <c r="I10" s="616"/>
      <c r="J10" s="616"/>
      <c r="K10" s="616"/>
      <c r="L10" s="616"/>
    </row>
    <row r="11" s="619" customFormat="true" ht="16.25" hidden="false" customHeight="true" outlineLevel="0" collapsed="false">
      <c r="A11" s="617"/>
      <c r="B11" s="618" t="s">
        <v>561</v>
      </c>
      <c r="C11" s="618"/>
      <c r="D11" s="618"/>
      <c r="E11" s="618"/>
      <c r="F11" s="618"/>
      <c r="G11" s="618"/>
      <c r="H11" s="618"/>
      <c r="I11" s="618"/>
      <c r="J11" s="618"/>
      <c r="K11" s="618"/>
      <c r="L11" s="618"/>
    </row>
    <row r="12" s="611" customFormat="true" ht="1.25" hidden="false" customHeight="true" outlineLevel="0" collapsed="false">
      <c r="A12" s="620"/>
    </row>
    <row r="13" s="611" customFormat="true" ht="31.5" hidden="false" customHeight="true" outlineLevel="0" collapsed="false">
      <c r="A13" s="621" t="s">
        <v>828</v>
      </c>
      <c r="B13" s="621" t="s">
        <v>620</v>
      </c>
      <c r="C13" s="622" t="s">
        <v>621</v>
      </c>
      <c r="D13" s="621" t="s">
        <v>829</v>
      </c>
      <c r="E13" s="623" t="s">
        <v>830</v>
      </c>
      <c r="F13" s="623"/>
      <c r="G13" s="623"/>
      <c r="H13" s="623"/>
      <c r="I13" s="621" t="s">
        <v>831</v>
      </c>
      <c r="J13" s="621" t="s">
        <v>832</v>
      </c>
      <c r="K13" s="624" t="s">
        <v>624</v>
      </c>
      <c r="L13" s="621" t="s">
        <v>833</v>
      </c>
    </row>
    <row r="14" s="611" customFormat="true" ht="16" hidden="false" customHeight="true" outlineLevel="0" collapsed="false">
      <c r="A14" s="621"/>
      <c r="B14" s="621"/>
      <c r="C14" s="622"/>
      <c r="D14" s="621"/>
      <c r="E14" s="621" t="s">
        <v>422</v>
      </c>
      <c r="F14" s="625" t="s">
        <v>834</v>
      </c>
      <c r="G14" s="625"/>
      <c r="H14" s="625"/>
      <c r="I14" s="621"/>
      <c r="J14" s="621"/>
      <c r="K14" s="624"/>
      <c r="L14" s="621"/>
    </row>
    <row r="15" s="611" customFormat="true" ht="61.5" hidden="false" customHeight="true" outlineLevel="0" collapsed="false">
      <c r="A15" s="621"/>
      <c r="B15" s="621"/>
      <c r="C15" s="622"/>
      <c r="D15" s="621"/>
      <c r="E15" s="621"/>
      <c r="F15" s="624" t="s">
        <v>835</v>
      </c>
      <c r="G15" s="621" t="s">
        <v>836</v>
      </c>
      <c r="H15" s="626" t="s">
        <v>837</v>
      </c>
      <c r="I15" s="621"/>
      <c r="J15" s="621"/>
      <c r="K15" s="624"/>
      <c r="L15" s="621"/>
    </row>
    <row r="16" s="629" customFormat="true" ht="28.5" hidden="false" customHeight="true" outlineLevel="0" collapsed="false">
      <c r="A16" s="621" t="n">
        <v>1</v>
      </c>
      <c r="B16" s="621" t="n">
        <v>2</v>
      </c>
      <c r="C16" s="622" t="n">
        <v>3</v>
      </c>
      <c r="D16" s="627" t="s">
        <v>838</v>
      </c>
      <c r="E16" s="621" t="n">
        <v>4</v>
      </c>
      <c r="F16" s="624" t="n">
        <v>5</v>
      </c>
      <c r="G16" s="621" t="n">
        <v>6</v>
      </c>
      <c r="H16" s="621" t="n">
        <v>7</v>
      </c>
      <c r="I16" s="621" t="n">
        <v>8</v>
      </c>
      <c r="J16" s="621" t="n">
        <v>9</v>
      </c>
      <c r="K16" s="624" t="s">
        <v>839</v>
      </c>
      <c r="L16" s="628" t="n">
        <v>11</v>
      </c>
    </row>
    <row r="17" s="629" customFormat="true" ht="28.5" hidden="false" customHeight="true" outlineLevel="0" collapsed="false">
      <c r="A17" s="624" t="s">
        <v>840</v>
      </c>
      <c r="B17" s="624" t="s">
        <v>841</v>
      </c>
      <c r="C17" s="630"/>
      <c r="D17" s="631"/>
      <c r="E17" s="624"/>
      <c r="F17" s="624"/>
      <c r="G17" s="624"/>
      <c r="H17" s="624"/>
      <c r="I17" s="624"/>
      <c r="J17" s="624"/>
      <c r="K17" s="624"/>
      <c r="L17" s="632"/>
    </row>
    <row r="18" s="611" customFormat="true" ht="30.5" hidden="false" customHeight="false" outlineLevel="0" collapsed="false">
      <c r="A18" s="633" t="s">
        <v>294</v>
      </c>
      <c r="B18" s="634" t="s">
        <v>842</v>
      </c>
      <c r="C18" s="635"/>
      <c r="D18" s="636"/>
      <c r="E18" s="636"/>
      <c r="F18" s="637"/>
      <c r="G18" s="636"/>
      <c r="H18" s="636"/>
      <c r="I18" s="636"/>
      <c r="J18" s="636"/>
      <c r="K18" s="637"/>
      <c r="L18" s="638"/>
    </row>
    <row r="19" s="611" customFormat="true" ht="30.5" hidden="false" customHeight="false" outlineLevel="0" collapsed="false">
      <c r="A19" s="639" t="s">
        <v>429</v>
      </c>
      <c r="B19" s="640" t="s">
        <v>843</v>
      </c>
      <c r="C19" s="641"/>
      <c r="D19" s="642"/>
      <c r="E19" s="642"/>
      <c r="F19" s="643"/>
      <c r="G19" s="644"/>
      <c r="H19" s="644"/>
      <c r="I19" s="644"/>
      <c r="J19" s="644"/>
      <c r="K19" s="643"/>
      <c r="L19" s="645"/>
    </row>
    <row r="20" s="611" customFormat="true" ht="30.5" hidden="false" customHeight="false" outlineLevel="0" collapsed="false">
      <c r="A20" s="639" t="s">
        <v>430</v>
      </c>
      <c r="B20" s="640" t="s">
        <v>844</v>
      </c>
      <c r="C20" s="641"/>
      <c r="D20" s="642"/>
      <c r="E20" s="642"/>
      <c r="F20" s="643"/>
      <c r="G20" s="644"/>
      <c r="H20" s="644"/>
      <c r="I20" s="644"/>
      <c r="J20" s="644"/>
      <c r="K20" s="643"/>
      <c r="L20" s="645"/>
    </row>
    <row r="21" s="611" customFormat="true" ht="15.5" hidden="false" customHeight="false" outlineLevel="0" collapsed="false">
      <c r="A21" s="639" t="s">
        <v>431</v>
      </c>
      <c r="B21" s="646" t="s">
        <v>845</v>
      </c>
      <c r="C21" s="641"/>
      <c r="D21" s="642"/>
      <c r="E21" s="642"/>
      <c r="F21" s="643"/>
      <c r="G21" s="644"/>
      <c r="H21" s="644"/>
      <c r="I21" s="644"/>
      <c r="J21" s="644"/>
      <c r="K21" s="643"/>
      <c r="L21" s="645"/>
    </row>
    <row r="22" s="611" customFormat="true" ht="29.4" hidden="false" customHeight="true" outlineLevel="0" collapsed="false">
      <c r="A22" s="639" t="s">
        <v>568</v>
      </c>
      <c r="B22" s="646" t="s">
        <v>846</v>
      </c>
      <c r="C22" s="641"/>
      <c r="D22" s="642"/>
      <c r="E22" s="642"/>
      <c r="F22" s="643"/>
      <c r="G22" s="644"/>
      <c r="H22" s="644"/>
      <c r="I22" s="644"/>
      <c r="J22" s="644"/>
      <c r="K22" s="643"/>
      <c r="L22" s="645"/>
    </row>
    <row r="23" s="611" customFormat="true" ht="29.4" hidden="false" customHeight="true" outlineLevel="0" collapsed="false">
      <c r="A23" s="639" t="s">
        <v>433</v>
      </c>
      <c r="B23" s="646" t="s">
        <v>847</v>
      </c>
      <c r="C23" s="641"/>
      <c r="D23" s="642"/>
      <c r="E23" s="642"/>
      <c r="F23" s="643"/>
      <c r="G23" s="644"/>
      <c r="H23" s="644"/>
      <c r="I23" s="644"/>
      <c r="J23" s="644"/>
      <c r="K23" s="643"/>
      <c r="L23" s="645"/>
    </row>
    <row r="24" s="611" customFormat="true" ht="32.25" hidden="false" customHeight="true" outlineLevel="0" collapsed="false">
      <c r="A24" s="647" t="s">
        <v>434</v>
      </c>
      <c r="B24" s="648" t="s">
        <v>848</v>
      </c>
      <c r="C24" s="649"/>
      <c r="D24" s="642"/>
      <c r="E24" s="642"/>
      <c r="F24" s="650"/>
      <c r="G24" s="642"/>
      <c r="H24" s="642"/>
      <c r="I24" s="642"/>
      <c r="J24" s="642"/>
      <c r="K24" s="650"/>
      <c r="L24" s="651"/>
    </row>
    <row r="25" s="611" customFormat="true" ht="18.75" hidden="false" customHeight="true" outlineLevel="0" collapsed="false">
      <c r="A25" s="639" t="s">
        <v>435</v>
      </c>
      <c r="B25" s="646" t="s">
        <v>677</v>
      </c>
      <c r="C25" s="641"/>
      <c r="D25" s="644"/>
      <c r="E25" s="644"/>
      <c r="F25" s="643"/>
      <c r="G25" s="644"/>
      <c r="H25" s="644"/>
      <c r="I25" s="644"/>
      <c r="J25" s="644"/>
      <c r="K25" s="643"/>
      <c r="L25" s="645"/>
    </row>
    <row r="26" s="611" customFormat="true" ht="47" hidden="false" customHeight="true" outlineLevel="0" collapsed="false">
      <c r="A26" s="652" t="s">
        <v>849</v>
      </c>
      <c r="B26" s="653" t="s">
        <v>426</v>
      </c>
      <c r="C26" s="654"/>
      <c r="D26" s="655"/>
      <c r="E26" s="655"/>
      <c r="F26" s="655"/>
      <c r="G26" s="655"/>
      <c r="H26" s="655"/>
      <c r="I26" s="655"/>
      <c r="J26" s="655"/>
      <c r="K26" s="655"/>
      <c r="L26" s="656"/>
    </row>
    <row r="27" s="611" customFormat="true" ht="37.25" hidden="false" customHeight="true" outlineLevel="0" collapsed="false">
      <c r="A27" s="633" t="s">
        <v>294</v>
      </c>
      <c r="B27" s="634" t="s">
        <v>842</v>
      </c>
      <c r="C27" s="657"/>
      <c r="D27" s="658"/>
      <c r="E27" s="658"/>
      <c r="F27" s="659"/>
      <c r="G27" s="658"/>
      <c r="H27" s="660"/>
      <c r="I27" s="658"/>
      <c r="J27" s="658"/>
      <c r="K27" s="659"/>
      <c r="L27" s="661"/>
    </row>
    <row r="28" s="611" customFormat="true" ht="56" hidden="false" customHeight="true" outlineLevel="0" collapsed="false">
      <c r="A28" s="639" t="s">
        <v>429</v>
      </c>
      <c r="B28" s="640" t="s">
        <v>843</v>
      </c>
      <c r="C28" s="662"/>
      <c r="D28" s="642"/>
      <c r="E28" s="642"/>
      <c r="F28" s="650"/>
      <c r="G28" s="642"/>
      <c r="H28" s="658"/>
      <c r="I28" s="642"/>
      <c r="J28" s="642"/>
      <c r="K28" s="650"/>
      <c r="L28" s="651"/>
    </row>
    <row r="29" s="611" customFormat="true" ht="57" hidden="false" customHeight="true" outlineLevel="0" collapsed="false">
      <c r="A29" s="639" t="s">
        <v>430</v>
      </c>
      <c r="B29" s="640" t="s">
        <v>844</v>
      </c>
      <c r="C29" s="662"/>
      <c r="D29" s="642"/>
      <c r="E29" s="642"/>
      <c r="F29" s="650"/>
      <c r="G29" s="642"/>
      <c r="H29" s="642"/>
      <c r="I29" s="642"/>
      <c r="J29" s="642"/>
      <c r="K29" s="650"/>
      <c r="L29" s="651"/>
    </row>
    <row r="30" s="611" customFormat="true" ht="27.65" hidden="false" customHeight="true" outlineLevel="0" collapsed="false">
      <c r="A30" s="639" t="s">
        <v>431</v>
      </c>
      <c r="B30" s="646" t="s">
        <v>845</v>
      </c>
      <c r="C30" s="662"/>
      <c r="D30" s="642"/>
      <c r="E30" s="642"/>
      <c r="F30" s="650"/>
      <c r="G30" s="642"/>
      <c r="H30" s="642"/>
      <c r="I30" s="642"/>
      <c r="J30" s="642"/>
      <c r="K30" s="650"/>
      <c r="L30" s="651"/>
    </row>
    <row r="31" s="611" customFormat="true" ht="39.65" hidden="false" customHeight="true" outlineLevel="0" collapsed="false">
      <c r="A31" s="639" t="s">
        <v>568</v>
      </c>
      <c r="B31" s="646" t="s">
        <v>846</v>
      </c>
      <c r="C31" s="662"/>
      <c r="D31" s="642"/>
      <c r="E31" s="642"/>
      <c r="F31" s="650"/>
      <c r="G31" s="642"/>
      <c r="H31" s="642"/>
      <c r="I31" s="642"/>
      <c r="J31" s="642"/>
      <c r="K31" s="650"/>
      <c r="L31" s="651"/>
    </row>
    <row r="32" s="611" customFormat="true" ht="38" hidden="false" customHeight="true" outlineLevel="0" collapsed="false">
      <c r="A32" s="639" t="s">
        <v>433</v>
      </c>
      <c r="B32" s="646" t="s">
        <v>847</v>
      </c>
      <c r="C32" s="662"/>
      <c r="D32" s="642"/>
      <c r="E32" s="642"/>
      <c r="F32" s="650"/>
      <c r="G32" s="642"/>
      <c r="H32" s="642"/>
      <c r="I32" s="642"/>
      <c r="J32" s="642"/>
      <c r="K32" s="650"/>
      <c r="L32" s="651"/>
    </row>
    <row r="33" s="611" customFormat="true" ht="33.65" hidden="false" customHeight="true" outlineLevel="0" collapsed="false">
      <c r="A33" s="647" t="s">
        <v>434</v>
      </c>
      <c r="B33" s="648" t="s">
        <v>848</v>
      </c>
      <c r="C33" s="662"/>
      <c r="D33" s="642"/>
      <c r="E33" s="642"/>
      <c r="F33" s="650"/>
      <c r="G33" s="642"/>
      <c r="H33" s="642"/>
      <c r="I33" s="642"/>
      <c r="J33" s="642"/>
      <c r="K33" s="650"/>
      <c r="L33" s="651"/>
    </row>
    <row r="34" s="611" customFormat="true" ht="18" hidden="false" customHeight="true" outlineLevel="0" collapsed="false">
      <c r="A34" s="639" t="s">
        <v>435</v>
      </c>
      <c r="B34" s="646" t="s">
        <v>677</v>
      </c>
      <c r="C34" s="663"/>
      <c r="D34" s="644"/>
      <c r="E34" s="644"/>
      <c r="F34" s="643"/>
      <c r="G34" s="644"/>
      <c r="H34" s="644"/>
      <c r="I34" s="644"/>
      <c r="J34" s="644"/>
      <c r="K34" s="643"/>
      <c r="L34" s="645"/>
    </row>
    <row r="35" s="611" customFormat="true" ht="18" hidden="false" customHeight="true" outlineLevel="0" collapsed="false">
      <c r="A35" s="652" t="s">
        <v>850</v>
      </c>
      <c r="B35" s="653" t="s">
        <v>851</v>
      </c>
      <c r="C35" s="664"/>
      <c r="D35" s="655"/>
      <c r="E35" s="655"/>
      <c r="F35" s="655"/>
      <c r="G35" s="655"/>
      <c r="H35" s="655"/>
      <c r="I35" s="655"/>
      <c r="J35" s="655"/>
      <c r="K35" s="655"/>
      <c r="L35" s="656"/>
    </row>
    <row r="36" s="611" customFormat="true" ht="18" hidden="false" customHeight="true" outlineLevel="0" collapsed="false">
      <c r="A36" s="633"/>
      <c r="B36" s="665"/>
      <c r="C36" s="666"/>
      <c r="D36" s="636"/>
      <c r="E36" s="636"/>
      <c r="F36" s="637"/>
      <c r="G36" s="636"/>
      <c r="H36" s="636"/>
      <c r="I36" s="636"/>
      <c r="J36" s="636"/>
      <c r="K36" s="637"/>
      <c r="L36" s="638"/>
    </row>
    <row r="37" s="672" customFormat="true" ht="28.5" hidden="false" customHeight="true" outlineLevel="0" collapsed="false">
      <c r="A37" s="667" t="s">
        <v>852</v>
      </c>
      <c r="B37" s="667"/>
      <c r="C37" s="668"/>
      <c r="D37" s="669"/>
      <c r="E37" s="669"/>
      <c r="F37" s="669"/>
      <c r="G37" s="669"/>
      <c r="H37" s="669"/>
      <c r="I37" s="669"/>
      <c r="J37" s="669"/>
      <c r="K37" s="669"/>
      <c r="L37" s="670"/>
      <c r="M37" s="671"/>
      <c r="N37" s="671"/>
      <c r="O37" s="671"/>
      <c r="P37" s="671"/>
    </row>
    <row r="38" s="611" customFormat="true" ht="1.25" hidden="false" customHeight="true" outlineLevel="0" collapsed="false">
      <c r="A38" s="673"/>
    </row>
    <row r="39" s="676" customFormat="true" ht="13" hidden="false" customHeight="true" outlineLevel="0" collapsed="false">
      <c r="A39" s="674"/>
      <c r="B39" s="675" t="s">
        <v>853</v>
      </c>
      <c r="C39" s="675"/>
      <c r="D39" s="675"/>
      <c r="E39" s="675"/>
      <c r="F39" s="675"/>
      <c r="G39" s="675"/>
      <c r="H39" s="675"/>
      <c r="I39" s="675"/>
      <c r="J39" s="675"/>
      <c r="K39" s="675"/>
    </row>
    <row r="40" s="611" customFormat="true" ht="15.5" hidden="false" customHeight="false" outlineLevel="0" collapsed="false">
      <c r="A40" s="673"/>
    </row>
    <row r="41" s="611" customFormat="true" ht="15.5" hidden="false" customHeight="true" outlineLevel="0" collapsed="false">
      <c r="A41" s="673"/>
      <c r="B41" s="672" t="s">
        <v>532</v>
      </c>
      <c r="C41" s="672"/>
      <c r="D41" s="672"/>
      <c r="E41" s="672" t="s">
        <v>854</v>
      </c>
      <c r="F41" s="672"/>
      <c r="G41" s="677" t="s">
        <v>855</v>
      </c>
      <c r="H41" s="677"/>
    </row>
    <row r="42" s="611" customFormat="true" ht="15.5" hidden="false" customHeight="true" outlineLevel="0" collapsed="false">
      <c r="A42" s="673"/>
      <c r="B42" s="672" t="s">
        <v>856</v>
      </c>
      <c r="C42" s="672"/>
      <c r="D42" s="672"/>
      <c r="E42" s="678" t="s">
        <v>14</v>
      </c>
      <c r="F42" s="679"/>
      <c r="G42" s="680" t="s">
        <v>857</v>
      </c>
      <c r="H42" s="680"/>
    </row>
    <row r="43" s="611" customFormat="true" ht="15.5" hidden="false" customHeight="false" outlineLevel="0" collapsed="false">
      <c r="A43" s="673"/>
      <c r="B43" s="672"/>
      <c r="C43" s="672"/>
      <c r="D43" s="672"/>
      <c r="E43" s="672"/>
      <c r="F43" s="672"/>
      <c r="G43" s="672"/>
      <c r="H43" s="672"/>
    </row>
    <row r="44" s="611" customFormat="true" ht="15.5" hidden="false" customHeight="false" outlineLevel="0" collapsed="false">
      <c r="A44" s="673"/>
      <c r="B44" s="672" t="s">
        <v>536</v>
      </c>
      <c r="C44" s="672"/>
      <c r="D44" s="672"/>
      <c r="E44" s="672" t="s">
        <v>854</v>
      </c>
      <c r="F44" s="672"/>
      <c r="G44" s="672" t="s">
        <v>858</v>
      </c>
      <c r="H44" s="672"/>
    </row>
    <row r="45" s="611" customFormat="true" ht="15.5" hidden="false" customHeight="true" outlineLevel="0" collapsed="false">
      <c r="A45" s="673"/>
      <c r="B45" s="681" t="s">
        <v>856</v>
      </c>
      <c r="C45" s="672"/>
      <c r="D45" s="672"/>
      <c r="E45" s="678" t="s">
        <v>14</v>
      </c>
      <c r="F45" s="679"/>
      <c r="G45" s="680" t="s">
        <v>857</v>
      </c>
      <c r="H45" s="680"/>
    </row>
    <row r="46" s="611" customFormat="true" ht="15.5" hidden="false" customHeight="false" outlineLevel="0" collapsed="false">
      <c r="A46" s="673"/>
      <c r="B46" s="672"/>
      <c r="C46" s="672"/>
      <c r="D46" s="672"/>
      <c r="E46" s="672"/>
      <c r="F46" s="672"/>
      <c r="G46" s="672"/>
      <c r="H46" s="672"/>
    </row>
    <row r="47" s="611" customFormat="true" ht="15.5" hidden="false" customHeight="false" outlineLevel="0" collapsed="false">
      <c r="A47" s="673"/>
      <c r="B47" s="672"/>
      <c r="C47" s="672"/>
      <c r="D47" s="672"/>
      <c r="E47" s="672"/>
      <c r="F47" s="672"/>
      <c r="G47" s="672"/>
      <c r="H47" s="672"/>
    </row>
    <row r="48" s="611" customFormat="true" ht="15.5" hidden="false" customHeight="false" outlineLevel="0" collapsed="false">
      <c r="A48" s="673"/>
      <c r="B48" s="672"/>
      <c r="C48" s="672"/>
      <c r="D48" s="672"/>
      <c r="E48" s="672"/>
      <c r="F48" s="672"/>
      <c r="G48" s="672"/>
      <c r="H48" s="672"/>
    </row>
    <row r="49" s="608" customFormat="true" ht="18" hidden="false" customHeight="false" outlineLevel="0" collapsed="false">
      <c r="A49" s="607"/>
      <c r="B49" s="602"/>
      <c r="C49" s="602"/>
      <c r="D49" s="602"/>
      <c r="E49" s="602"/>
      <c r="F49" s="602"/>
      <c r="G49" s="602"/>
      <c r="H49" s="602"/>
    </row>
    <row r="50" s="608" customFormat="true" ht="18" hidden="false" customHeight="false" outlineLevel="0" collapsed="false">
      <c r="A50" s="607"/>
      <c r="B50" s="602"/>
      <c r="C50" s="602"/>
      <c r="D50" s="602"/>
      <c r="E50" s="602"/>
      <c r="F50" s="602"/>
      <c r="G50" s="602"/>
      <c r="H50" s="602"/>
    </row>
    <row r="51" s="608" customFormat="true" ht="18" hidden="false" customHeight="false" outlineLevel="0" collapsed="false">
      <c r="A51" s="607"/>
    </row>
    <row r="52" s="608" customFormat="true" ht="18" hidden="false" customHeight="false" outlineLevel="0" collapsed="false">
      <c r="A52" s="607"/>
    </row>
    <row r="53" s="608" customFormat="true" ht="18" hidden="false" customHeight="false" outlineLevel="0" collapsed="false">
      <c r="A53" s="607"/>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600" width="10.08"/>
    <col collapsed="false" customWidth="true" hidden="false" outlineLevel="0" max="2" min="2" style="600" width="48.08"/>
    <col collapsed="false" customWidth="true" hidden="false" outlineLevel="0" max="3" min="3" style="600" width="23.99"/>
    <col collapsed="false" customWidth="true" hidden="false" outlineLevel="0" max="4" min="4" style="600" width="17.35"/>
    <col collapsed="false" customWidth="true" hidden="false" outlineLevel="0" max="5" min="5" style="600" width="16.44"/>
    <col collapsed="false" customWidth="true" hidden="false" outlineLevel="0" max="6" min="6" style="600" width="19.9"/>
    <col collapsed="false" customWidth="true" hidden="false" outlineLevel="0" max="7" min="7" style="600" width="18.53"/>
    <col collapsed="false" customWidth="true" hidden="false" outlineLevel="0" max="8" min="8" style="600" width="19.53"/>
    <col collapsed="false" customWidth="true" hidden="false" outlineLevel="0" max="9" min="9" style="600" width="20.08"/>
    <col collapsed="false" customWidth="true" hidden="false" outlineLevel="0" max="10" min="10" style="600" width="24.35"/>
    <col collapsed="false" customWidth="true" hidden="false" outlineLevel="0" max="11" min="11" style="600" width="20.62"/>
    <col collapsed="false" customWidth="false" hidden="false" outlineLevel="0" max="257" min="12" style="600" width="8.9"/>
  </cols>
  <sheetData>
    <row r="1" customFormat="false" ht="16.5" hidden="false" customHeight="true" outlineLevel="0" collapsed="false">
      <c r="A1" s="608"/>
      <c r="B1" s="608"/>
      <c r="C1" s="608"/>
      <c r="D1" s="608"/>
      <c r="E1" s="608"/>
      <c r="F1" s="602" t="s">
        <v>826</v>
      </c>
      <c r="G1" s="608"/>
      <c r="H1" s="608"/>
      <c r="I1" s="608"/>
      <c r="J1" s="608"/>
      <c r="K1" s="682" t="s">
        <v>863</v>
      </c>
      <c r="L1" s="609"/>
    </row>
    <row r="2" customFormat="false" ht="18" hidden="false" customHeight="true" outlineLevel="0" collapsed="false">
      <c r="A2" s="610" t="s">
        <v>864</v>
      </c>
      <c r="B2" s="610"/>
      <c r="C2" s="610"/>
      <c r="D2" s="610"/>
      <c r="E2" s="610"/>
      <c r="F2" s="610"/>
      <c r="G2" s="610"/>
      <c r="H2" s="610"/>
      <c r="I2" s="610"/>
      <c r="J2" s="610"/>
      <c r="K2" s="608"/>
      <c r="L2" s="609"/>
    </row>
    <row r="3" customFormat="false" ht="6.75" hidden="false" customHeight="true" outlineLevel="0" collapsed="false">
      <c r="A3" s="683"/>
      <c r="B3" s="608"/>
      <c r="C3" s="608"/>
      <c r="D3" s="608"/>
      <c r="E3" s="608"/>
      <c r="F3" s="608"/>
      <c r="G3" s="608"/>
      <c r="H3" s="608"/>
      <c r="I3" s="608"/>
      <c r="J3" s="608"/>
      <c r="K3" s="608"/>
      <c r="L3" s="609"/>
    </row>
    <row r="4" customFormat="false" ht="31.5" hidden="false" customHeight="true" outlineLevel="0" collapsed="false">
      <c r="A4" s="621" t="s">
        <v>828</v>
      </c>
      <c r="B4" s="626" t="s">
        <v>620</v>
      </c>
      <c r="C4" s="621" t="s">
        <v>621</v>
      </c>
      <c r="D4" s="623" t="s">
        <v>830</v>
      </c>
      <c r="E4" s="623"/>
      <c r="F4" s="623"/>
      <c r="G4" s="623"/>
      <c r="H4" s="621" t="s">
        <v>831</v>
      </c>
      <c r="I4" s="621" t="s">
        <v>832</v>
      </c>
      <c r="J4" s="621" t="s">
        <v>624</v>
      </c>
      <c r="K4" s="621" t="s">
        <v>833</v>
      </c>
      <c r="L4" s="609"/>
    </row>
    <row r="5" customFormat="false" ht="18" hidden="false" customHeight="true" outlineLevel="0" collapsed="false">
      <c r="A5" s="621"/>
      <c r="B5" s="626"/>
      <c r="C5" s="621"/>
      <c r="D5" s="622" t="s">
        <v>422</v>
      </c>
      <c r="E5" s="621" t="s">
        <v>834</v>
      </c>
      <c r="F5" s="621"/>
      <c r="G5" s="621"/>
      <c r="H5" s="621"/>
      <c r="I5" s="621"/>
      <c r="J5" s="621"/>
      <c r="K5" s="621"/>
      <c r="L5" s="609"/>
    </row>
    <row r="6" customFormat="false" ht="61.5" hidden="false" customHeight="true" outlineLevel="0" collapsed="false">
      <c r="A6" s="621"/>
      <c r="B6" s="626"/>
      <c r="C6" s="621"/>
      <c r="D6" s="622"/>
      <c r="E6" s="624" t="s">
        <v>835</v>
      </c>
      <c r="F6" s="621" t="s">
        <v>836</v>
      </c>
      <c r="G6" s="621" t="s">
        <v>837</v>
      </c>
      <c r="H6" s="621"/>
      <c r="I6" s="621"/>
      <c r="J6" s="621"/>
      <c r="K6" s="621"/>
      <c r="L6" s="609"/>
    </row>
    <row r="7" s="684" customFormat="true" ht="26.25" hidden="false" customHeight="true" outlineLevel="0" collapsed="false">
      <c r="A7" s="621" t="n">
        <v>1</v>
      </c>
      <c r="B7" s="621" t="n">
        <v>2</v>
      </c>
      <c r="C7" s="626" t="n">
        <v>3</v>
      </c>
      <c r="D7" s="621" t="n">
        <v>4</v>
      </c>
      <c r="E7" s="624" t="n">
        <v>5</v>
      </c>
      <c r="F7" s="621" t="n">
        <v>6</v>
      </c>
      <c r="G7" s="621" t="n">
        <v>7</v>
      </c>
      <c r="H7" s="621" t="n">
        <v>8</v>
      </c>
      <c r="I7" s="621" t="n">
        <v>9</v>
      </c>
      <c r="J7" s="621" t="s">
        <v>839</v>
      </c>
      <c r="K7" s="628" t="n">
        <v>11</v>
      </c>
    </row>
    <row r="8" s="684" customFormat="true" ht="26.25" hidden="false" customHeight="true" outlineLevel="0" collapsed="false">
      <c r="A8" s="624" t="s">
        <v>840</v>
      </c>
      <c r="B8" s="624" t="s">
        <v>841</v>
      </c>
      <c r="C8" s="685"/>
      <c r="D8" s="624"/>
      <c r="E8" s="624"/>
      <c r="F8" s="624"/>
      <c r="G8" s="624"/>
      <c r="H8" s="624"/>
      <c r="I8" s="624"/>
      <c r="J8" s="624"/>
      <c r="K8" s="632"/>
    </row>
    <row r="9" customFormat="false" ht="31" hidden="false" customHeight="false" outlineLevel="0" collapsed="false">
      <c r="A9" s="686" t="n">
        <v>1</v>
      </c>
      <c r="B9" s="687" t="s">
        <v>865</v>
      </c>
      <c r="C9" s="688"/>
      <c r="D9" s="689"/>
      <c r="E9" s="690"/>
      <c r="F9" s="689"/>
      <c r="G9" s="689"/>
      <c r="H9" s="689"/>
      <c r="I9" s="689"/>
      <c r="J9" s="690"/>
      <c r="K9" s="691"/>
      <c r="L9" s="609"/>
    </row>
    <row r="10" customFormat="false" ht="31.5" hidden="false" customHeight="false" outlineLevel="0" collapsed="false">
      <c r="A10" s="692" t="n">
        <v>2</v>
      </c>
      <c r="B10" s="693" t="s">
        <v>866</v>
      </c>
      <c r="C10" s="694"/>
      <c r="D10" s="695"/>
      <c r="E10" s="696"/>
      <c r="F10" s="695"/>
      <c r="G10" s="695"/>
      <c r="H10" s="695"/>
      <c r="I10" s="695"/>
      <c r="J10" s="696"/>
      <c r="K10" s="697"/>
      <c r="L10" s="609"/>
    </row>
    <row r="11" customFormat="false" ht="18.5" hidden="false" customHeight="false" outlineLevel="0" collapsed="false">
      <c r="A11" s="698" t="n">
        <v>3</v>
      </c>
      <c r="B11" s="693" t="s">
        <v>867</v>
      </c>
      <c r="C11" s="694"/>
      <c r="D11" s="695"/>
      <c r="E11" s="696"/>
      <c r="F11" s="695"/>
      <c r="G11" s="695"/>
      <c r="H11" s="695"/>
      <c r="I11" s="695"/>
      <c r="J11" s="696"/>
      <c r="K11" s="697"/>
      <c r="L11" s="609"/>
    </row>
    <row r="12" s="704" customFormat="true" ht="26.25" hidden="false" customHeight="true" outlineLevel="0" collapsed="false">
      <c r="A12" s="699" t="s">
        <v>868</v>
      </c>
      <c r="B12" s="699"/>
      <c r="C12" s="700"/>
      <c r="D12" s="701"/>
      <c r="E12" s="701"/>
      <c r="F12" s="701"/>
      <c r="G12" s="701"/>
      <c r="H12" s="701"/>
      <c r="I12" s="701"/>
      <c r="J12" s="701"/>
      <c r="K12" s="702"/>
      <c r="L12" s="703"/>
    </row>
    <row r="13" customFormat="false" ht="11.4" hidden="false" customHeight="true" outlineLevel="0" collapsed="false">
      <c r="A13" s="609"/>
      <c r="B13" s="705" t="s">
        <v>869</v>
      </c>
      <c r="C13" s="704"/>
      <c r="D13" s="704"/>
      <c r="E13" s="704"/>
      <c r="F13" s="704"/>
      <c r="G13" s="609"/>
      <c r="H13" s="609"/>
      <c r="I13" s="609"/>
      <c r="J13" s="609"/>
      <c r="K13" s="609"/>
      <c r="L13" s="609"/>
    </row>
    <row r="14" customFormat="false" ht="18" hidden="false" customHeight="false" outlineLevel="0" collapsed="false">
      <c r="A14" s="608"/>
      <c r="B14" s="608"/>
      <c r="C14" s="608"/>
      <c r="D14" s="608"/>
      <c r="E14" s="608"/>
      <c r="F14" s="602"/>
      <c r="G14" s="608"/>
      <c r="H14" s="608"/>
      <c r="I14" s="608"/>
      <c r="J14" s="608"/>
      <c r="K14" s="682" t="s">
        <v>870</v>
      </c>
    </row>
    <row r="15" customFormat="false" ht="18.5" hidden="false" customHeight="true" outlineLevel="0" collapsed="false">
      <c r="A15" s="610" t="s">
        <v>871</v>
      </c>
      <c r="B15" s="610"/>
      <c r="C15" s="610"/>
      <c r="D15" s="610"/>
      <c r="E15" s="610"/>
      <c r="F15" s="610"/>
      <c r="G15" s="610"/>
      <c r="H15" s="610"/>
      <c r="I15" s="610"/>
      <c r="J15" s="610"/>
      <c r="K15" s="608"/>
    </row>
    <row r="16" customFormat="false" ht="15.5" hidden="false" customHeight="true" outlineLevel="0" collapsed="false">
      <c r="A16" s="621" t="s">
        <v>828</v>
      </c>
      <c r="B16" s="626" t="s">
        <v>620</v>
      </c>
      <c r="C16" s="621" t="s">
        <v>621</v>
      </c>
      <c r="D16" s="623" t="s">
        <v>830</v>
      </c>
      <c r="E16" s="623"/>
      <c r="F16" s="623"/>
      <c r="G16" s="623"/>
      <c r="H16" s="621" t="s">
        <v>831</v>
      </c>
      <c r="I16" s="621" t="s">
        <v>832</v>
      </c>
      <c r="J16" s="621" t="s">
        <v>624</v>
      </c>
      <c r="K16" s="621" t="s">
        <v>833</v>
      </c>
    </row>
    <row r="17" customFormat="false" ht="15.5" hidden="false" customHeight="true" outlineLevel="0" collapsed="false">
      <c r="A17" s="621"/>
      <c r="B17" s="626"/>
      <c r="C17" s="621"/>
      <c r="D17" s="622" t="s">
        <v>422</v>
      </c>
      <c r="E17" s="621" t="s">
        <v>834</v>
      </c>
      <c r="F17" s="621"/>
      <c r="G17" s="621"/>
      <c r="H17" s="621"/>
      <c r="I17" s="621"/>
      <c r="J17" s="621"/>
      <c r="K17" s="621"/>
    </row>
    <row r="18" s="611" customFormat="true" ht="45.5" hidden="false" customHeight="false" outlineLevel="0" collapsed="false">
      <c r="A18" s="621"/>
      <c r="B18" s="626"/>
      <c r="C18" s="621"/>
      <c r="D18" s="622"/>
      <c r="E18" s="624" t="s">
        <v>835</v>
      </c>
      <c r="F18" s="621" t="s">
        <v>836</v>
      </c>
      <c r="G18" s="621" t="s">
        <v>837</v>
      </c>
      <c r="H18" s="621"/>
      <c r="I18" s="621"/>
      <c r="J18" s="621"/>
      <c r="K18" s="621"/>
    </row>
    <row r="19" s="611" customFormat="true" ht="16" hidden="false" customHeight="false" outlineLevel="0" collapsed="false">
      <c r="A19" s="621" t="n">
        <v>1</v>
      </c>
      <c r="B19" s="621" t="n">
        <v>2</v>
      </c>
      <c r="C19" s="626" t="n">
        <v>3</v>
      </c>
      <c r="D19" s="621" t="n">
        <v>4</v>
      </c>
      <c r="E19" s="624" t="n">
        <v>5</v>
      </c>
      <c r="F19" s="621" t="n">
        <v>6</v>
      </c>
      <c r="G19" s="621" t="n">
        <v>7</v>
      </c>
      <c r="H19" s="621" t="n">
        <v>8</v>
      </c>
      <c r="I19" s="621" t="n">
        <v>9</v>
      </c>
      <c r="J19" s="621" t="s">
        <v>839</v>
      </c>
      <c r="K19" s="628" t="n">
        <v>11</v>
      </c>
    </row>
    <row r="20" s="611" customFormat="true" ht="16" hidden="false" customHeight="false" outlineLevel="0" collapsed="false">
      <c r="A20" s="624" t="s">
        <v>840</v>
      </c>
      <c r="B20" s="624" t="s">
        <v>841</v>
      </c>
      <c r="C20" s="685"/>
      <c r="D20" s="624"/>
      <c r="E20" s="624"/>
      <c r="F20" s="624"/>
      <c r="G20" s="624"/>
      <c r="H20" s="624"/>
      <c r="I20" s="624"/>
      <c r="J20" s="624"/>
      <c r="K20" s="632"/>
    </row>
    <row r="21" s="611" customFormat="true" ht="31" hidden="false" customHeight="false" outlineLevel="0" collapsed="false">
      <c r="A21" s="686" t="n">
        <v>1</v>
      </c>
      <c r="B21" s="687" t="s">
        <v>865</v>
      </c>
      <c r="C21" s="688"/>
      <c r="D21" s="689"/>
      <c r="E21" s="690"/>
      <c r="F21" s="689"/>
      <c r="G21" s="689"/>
      <c r="H21" s="689"/>
      <c r="I21" s="689"/>
      <c r="J21" s="690"/>
      <c r="K21" s="691"/>
    </row>
    <row r="22" s="611" customFormat="true" ht="31.5" hidden="false" customHeight="false" outlineLevel="0" collapsed="false">
      <c r="A22" s="692" t="n">
        <v>2</v>
      </c>
      <c r="B22" s="693" t="s">
        <v>866</v>
      </c>
      <c r="C22" s="694"/>
      <c r="D22" s="695"/>
      <c r="E22" s="696"/>
      <c r="F22" s="695"/>
      <c r="G22" s="695"/>
      <c r="H22" s="695"/>
      <c r="I22" s="695"/>
      <c r="J22" s="696"/>
      <c r="K22" s="697"/>
    </row>
    <row r="23" s="611" customFormat="true" ht="18.5" hidden="false" customHeight="false" outlineLevel="0" collapsed="false">
      <c r="A23" s="698" t="n">
        <v>3</v>
      </c>
      <c r="B23" s="693" t="s">
        <v>867</v>
      </c>
      <c r="C23" s="694"/>
      <c r="D23" s="695"/>
      <c r="E23" s="696"/>
      <c r="F23" s="695"/>
      <c r="G23" s="695"/>
      <c r="H23" s="695"/>
      <c r="I23" s="695"/>
      <c r="J23" s="696"/>
      <c r="K23" s="697"/>
    </row>
    <row r="24" customFormat="false" ht="18" hidden="false" customHeight="true" outlineLevel="0" collapsed="false">
      <c r="A24" s="699" t="s">
        <v>868</v>
      </c>
      <c r="B24" s="699"/>
      <c r="C24" s="700"/>
      <c r="D24" s="701"/>
      <c r="E24" s="701"/>
      <c r="F24" s="701"/>
      <c r="G24" s="701"/>
      <c r="H24" s="701"/>
      <c r="I24" s="701"/>
      <c r="J24" s="701"/>
      <c r="K24" s="702"/>
    </row>
    <row r="25" customFormat="false" ht="17.5" hidden="false" customHeight="false" outlineLevel="0" collapsed="false">
      <c r="A25" s="609"/>
      <c r="B25" s="705" t="s">
        <v>869</v>
      </c>
      <c r="C25" s="704"/>
      <c r="D25" s="704"/>
      <c r="E25" s="704"/>
      <c r="F25" s="704"/>
      <c r="G25" s="609"/>
      <c r="H25" s="609"/>
      <c r="I25" s="609"/>
      <c r="J25" s="609"/>
      <c r="K25" s="609"/>
    </row>
    <row r="26" customFormat="false" ht="18" hidden="false" customHeight="false" outlineLevel="0" collapsed="false">
      <c r="A26" s="608"/>
      <c r="B26" s="608"/>
      <c r="C26" s="608"/>
      <c r="D26" s="608"/>
      <c r="E26" s="608"/>
      <c r="F26" s="602"/>
      <c r="G26" s="608"/>
      <c r="H26" s="608"/>
      <c r="I26" s="608"/>
      <c r="J26" s="608"/>
      <c r="K26" s="682" t="s">
        <v>872</v>
      </c>
    </row>
    <row r="27" customFormat="false" ht="18.5" hidden="false" customHeight="true" outlineLevel="0" collapsed="false">
      <c r="A27" s="610" t="s">
        <v>871</v>
      </c>
      <c r="B27" s="610"/>
      <c r="C27" s="610"/>
      <c r="D27" s="610"/>
      <c r="E27" s="610"/>
      <c r="F27" s="610"/>
      <c r="G27" s="610"/>
      <c r="H27" s="610"/>
      <c r="I27" s="610"/>
      <c r="J27" s="610"/>
      <c r="K27" s="608"/>
    </row>
    <row r="28" customFormat="false" ht="15.5" hidden="false" customHeight="true" outlineLevel="0" collapsed="false">
      <c r="A28" s="621" t="s">
        <v>828</v>
      </c>
      <c r="B28" s="626" t="s">
        <v>620</v>
      </c>
      <c r="C28" s="621" t="s">
        <v>621</v>
      </c>
      <c r="D28" s="623" t="s">
        <v>830</v>
      </c>
      <c r="E28" s="623"/>
      <c r="F28" s="623"/>
      <c r="G28" s="623"/>
      <c r="H28" s="621" t="s">
        <v>831</v>
      </c>
      <c r="I28" s="621" t="s">
        <v>832</v>
      </c>
      <c r="J28" s="621" t="s">
        <v>624</v>
      </c>
      <c r="K28" s="621" t="s">
        <v>833</v>
      </c>
    </row>
    <row r="29" customFormat="false" ht="15.5" hidden="false" customHeight="true" outlineLevel="0" collapsed="false">
      <c r="A29" s="621"/>
      <c r="B29" s="626"/>
      <c r="C29" s="621"/>
      <c r="D29" s="622" t="s">
        <v>422</v>
      </c>
      <c r="E29" s="621" t="s">
        <v>834</v>
      </c>
      <c r="F29" s="621"/>
      <c r="G29" s="621"/>
      <c r="H29" s="621"/>
      <c r="I29" s="621"/>
      <c r="J29" s="621"/>
      <c r="K29" s="621"/>
    </row>
    <row r="30" customFormat="false" ht="45.5" hidden="false" customHeight="false" outlineLevel="0" collapsed="false">
      <c r="A30" s="621"/>
      <c r="B30" s="626"/>
      <c r="C30" s="621"/>
      <c r="D30" s="622"/>
      <c r="E30" s="624" t="s">
        <v>835</v>
      </c>
      <c r="F30" s="621" t="s">
        <v>836</v>
      </c>
      <c r="G30" s="621" t="s">
        <v>837</v>
      </c>
      <c r="H30" s="621"/>
      <c r="I30" s="621"/>
      <c r="J30" s="621"/>
      <c r="K30" s="621"/>
    </row>
    <row r="31" customFormat="false" ht="15.5" hidden="false" customHeight="false" outlineLevel="0" collapsed="false">
      <c r="A31" s="621" t="n">
        <v>1</v>
      </c>
      <c r="B31" s="621" t="n">
        <v>2</v>
      </c>
      <c r="C31" s="626" t="n">
        <v>3</v>
      </c>
      <c r="D31" s="621" t="n">
        <v>4</v>
      </c>
      <c r="E31" s="624" t="n">
        <v>5</v>
      </c>
      <c r="F31" s="621" t="n">
        <v>6</v>
      </c>
      <c r="G31" s="621" t="n">
        <v>7</v>
      </c>
      <c r="H31" s="621" t="n">
        <v>8</v>
      </c>
      <c r="I31" s="621" t="n">
        <v>9</v>
      </c>
      <c r="J31" s="621" t="s">
        <v>839</v>
      </c>
      <c r="K31" s="628" t="n">
        <v>11</v>
      </c>
    </row>
    <row r="32" customFormat="false" ht="15.5" hidden="false" customHeight="false" outlineLevel="0" collapsed="false">
      <c r="A32" s="624" t="s">
        <v>840</v>
      </c>
      <c r="B32" s="624" t="s">
        <v>841</v>
      </c>
      <c r="C32" s="685"/>
      <c r="D32" s="624"/>
      <c r="E32" s="624"/>
      <c r="F32" s="624"/>
      <c r="G32" s="624"/>
      <c r="H32" s="624"/>
      <c r="I32" s="624"/>
      <c r="J32" s="624"/>
      <c r="K32" s="632"/>
    </row>
    <row r="33" customFormat="false" ht="31" hidden="false" customHeight="false" outlineLevel="0" collapsed="false">
      <c r="A33" s="686" t="n">
        <v>1</v>
      </c>
      <c r="B33" s="687" t="s">
        <v>865</v>
      </c>
      <c r="C33" s="688"/>
      <c r="D33" s="689"/>
      <c r="E33" s="690"/>
      <c r="F33" s="689"/>
      <c r="G33" s="689"/>
      <c r="H33" s="689"/>
      <c r="I33" s="689"/>
      <c r="J33" s="690"/>
      <c r="K33" s="691"/>
    </row>
    <row r="34" customFormat="false" ht="31.5" hidden="false" customHeight="false" outlineLevel="0" collapsed="false">
      <c r="A34" s="692" t="n">
        <v>2</v>
      </c>
      <c r="B34" s="693" t="s">
        <v>866</v>
      </c>
      <c r="C34" s="694"/>
      <c r="D34" s="695"/>
      <c r="E34" s="696"/>
      <c r="F34" s="695"/>
      <c r="G34" s="695"/>
      <c r="H34" s="695"/>
      <c r="I34" s="695"/>
      <c r="J34" s="696"/>
      <c r="K34" s="697"/>
    </row>
    <row r="35" customFormat="false" ht="18.5" hidden="false" customHeight="false" outlineLevel="0" collapsed="false">
      <c r="A35" s="698" t="n">
        <v>3</v>
      </c>
      <c r="B35" s="693" t="s">
        <v>867</v>
      </c>
      <c r="C35" s="694"/>
      <c r="D35" s="695"/>
      <c r="E35" s="696"/>
      <c r="F35" s="695"/>
      <c r="G35" s="695"/>
      <c r="H35" s="695"/>
      <c r="I35" s="695"/>
      <c r="J35" s="696"/>
      <c r="K35" s="697"/>
    </row>
    <row r="36" customFormat="false" ht="18" hidden="false" customHeight="true" outlineLevel="0" collapsed="false">
      <c r="A36" s="699" t="s">
        <v>868</v>
      </c>
      <c r="B36" s="699"/>
      <c r="C36" s="700"/>
      <c r="D36" s="701"/>
      <c r="E36" s="701"/>
      <c r="F36" s="701"/>
      <c r="G36" s="701"/>
      <c r="H36" s="701"/>
      <c r="I36" s="701"/>
      <c r="J36" s="701"/>
      <c r="K36" s="702"/>
    </row>
    <row r="37" customFormat="false" ht="17.5" hidden="false" customHeight="false" outlineLevel="0" collapsed="false">
      <c r="A37" s="706"/>
      <c r="B37" s="706"/>
      <c r="C37" s="707"/>
      <c r="D37" s="707"/>
      <c r="E37" s="707"/>
      <c r="F37" s="707"/>
      <c r="G37" s="707"/>
      <c r="H37" s="707"/>
      <c r="I37" s="707"/>
      <c r="J37" s="707"/>
      <c r="K37" s="708"/>
    </row>
    <row r="38" customFormat="false" ht="17.5" hidden="false" customHeight="false" outlineLevel="0" collapsed="false">
      <c r="A38" s="706"/>
      <c r="B38" s="706"/>
      <c r="C38" s="707"/>
      <c r="D38" s="707"/>
      <c r="E38" s="707"/>
      <c r="F38" s="707"/>
      <c r="G38" s="707"/>
      <c r="H38" s="707"/>
      <c r="I38" s="707"/>
      <c r="J38" s="707"/>
      <c r="K38" s="708"/>
    </row>
    <row r="39" customFormat="false" ht="15" hidden="false" customHeight="true" outlineLevel="0" collapsed="false">
      <c r="B39" s="672" t="s">
        <v>532</v>
      </c>
      <c r="C39" s="672"/>
      <c r="D39" s="672"/>
      <c r="E39" s="672" t="s">
        <v>854</v>
      </c>
      <c r="F39" s="672"/>
      <c r="G39" s="677" t="s">
        <v>855</v>
      </c>
      <c r="H39" s="677"/>
    </row>
    <row r="40" customFormat="false" ht="15" hidden="false" customHeight="true" outlineLevel="0" collapsed="false">
      <c r="B40" s="672" t="s">
        <v>856</v>
      </c>
      <c r="C40" s="672"/>
      <c r="D40" s="672"/>
      <c r="E40" s="678" t="s">
        <v>14</v>
      </c>
      <c r="F40" s="679"/>
      <c r="G40" s="680" t="s">
        <v>857</v>
      </c>
      <c r="H40" s="680"/>
    </row>
    <row r="41" customFormat="false" ht="15" hidden="false" customHeight="false" outlineLevel="0" collapsed="false">
      <c r="B41" s="672" t="s">
        <v>536</v>
      </c>
      <c r="C41" s="672"/>
      <c r="D41" s="672"/>
      <c r="E41" s="672" t="s">
        <v>854</v>
      </c>
      <c r="F41" s="672"/>
      <c r="G41" s="672" t="s">
        <v>858</v>
      </c>
      <c r="H41" s="672"/>
    </row>
    <row r="42" customFormat="false" ht="15" hidden="false" customHeight="true" outlineLevel="0" collapsed="false">
      <c r="B42" s="681" t="s">
        <v>856</v>
      </c>
      <c r="C42" s="672"/>
      <c r="D42" s="672"/>
      <c r="E42" s="678" t="s">
        <v>14</v>
      </c>
      <c r="F42" s="679"/>
      <c r="G42" s="680" t="s">
        <v>857</v>
      </c>
      <c r="H42" s="680"/>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132"/>
  <sheetViews>
    <sheetView showFormulas="false" showGridLines="true" showRowColHeaders="true" showZeros="true" rightToLeft="false" tabSelected="true" showOutlineSymbols="true" defaultGridColor="true" view="normal" topLeftCell="A12" colorId="64" zoomScale="110" zoomScaleNormal="110" zoomScalePageLayoutView="100" workbookViewId="0">
      <selection pane="topLeft" activeCell="H24" activeCellId="0" sqref="H24"/>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false" hidden="false" outlineLevel="0" max="257" min="10" style="1" width="1.44"/>
  </cols>
  <sheetData>
    <row r="2" customFormat="false" ht="13" hidden="false" customHeight="false" outlineLevel="0" collapsed="false">
      <c r="A2" s="54" t="s">
        <v>50</v>
      </c>
      <c r="B2" s="83"/>
      <c r="C2" s="83"/>
      <c r="D2" s="84"/>
      <c r="E2" s="85"/>
      <c r="F2" s="83"/>
      <c r="G2" s="83"/>
      <c r="H2" s="83"/>
    </row>
    <row r="3" customFormat="false" ht="13" hidden="false" customHeight="false" outlineLevel="0" collapsed="false">
      <c r="A3" s="54" t="s">
        <v>51</v>
      </c>
      <c r="B3" s="83"/>
      <c r="C3" s="83"/>
      <c r="D3" s="83"/>
      <c r="E3" s="85"/>
      <c r="F3" s="83"/>
      <c r="G3" s="83"/>
      <c r="H3" s="83"/>
    </row>
    <row r="4" customFormat="false" ht="13" hidden="false" customHeight="false" outlineLevel="0" collapsed="false">
      <c r="A4" s="54" t="s">
        <v>52</v>
      </c>
      <c r="B4" s="83"/>
      <c r="C4" s="83"/>
      <c r="D4" s="83"/>
      <c r="E4" s="85"/>
      <c r="F4" s="83"/>
      <c r="G4" s="83"/>
      <c r="H4" s="83"/>
    </row>
    <row r="5" customFormat="false" ht="13" hidden="false" customHeight="false" outlineLevel="0" collapsed="false">
      <c r="A5" s="54" t="s">
        <v>53</v>
      </c>
      <c r="B5" s="83"/>
      <c r="C5" s="83"/>
      <c r="D5" s="83"/>
      <c r="E5" s="85"/>
      <c r="F5" s="83"/>
      <c r="G5" s="83"/>
      <c r="H5" s="83"/>
    </row>
    <row r="6" customFormat="false" ht="13" hidden="false" customHeight="false" outlineLevel="0" collapsed="false">
      <c r="A6" s="54" t="s">
        <v>54</v>
      </c>
      <c r="B6" s="83"/>
      <c r="C6" s="83"/>
      <c r="D6" s="83"/>
      <c r="E6" s="85"/>
      <c r="F6" s="83"/>
      <c r="G6" s="83"/>
      <c r="H6" s="83"/>
    </row>
    <row r="7" customFormat="false" ht="13" hidden="false" customHeight="false" outlineLevel="0" collapsed="false">
      <c r="A7" s="54" t="s">
        <v>55</v>
      </c>
      <c r="B7" s="83"/>
      <c r="C7" s="83"/>
      <c r="D7" s="83"/>
      <c r="E7" s="85"/>
      <c r="F7" s="83"/>
      <c r="G7" s="83"/>
      <c r="H7" s="83"/>
    </row>
    <row r="8" customFormat="false" ht="13" hidden="false" customHeight="false" outlineLevel="0" collapsed="false">
      <c r="A8" s="54" t="s">
        <v>56</v>
      </c>
      <c r="B8" s="83"/>
      <c r="C8" s="83"/>
      <c r="D8" s="83"/>
      <c r="E8" s="85"/>
      <c r="F8" s="83"/>
      <c r="G8" s="83"/>
      <c r="H8" s="83"/>
    </row>
    <row r="9" customFormat="false" ht="13" hidden="false" customHeight="false" outlineLevel="0" collapsed="false">
      <c r="A9" s="11" t="s">
        <v>57</v>
      </c>
      <c r="B9" s="11"/>
      <c r="C9" s="11"/>
      <c r="D9" s="11"/>
      <c r="E9" s="11"/>
      <c r="F9" s="11"/>
      <c r="G9" s="11"/>
      <c r="H9" s="11"/>
    </row>
    <row r="10" customFormat="false" ht="4.75" hidden="false" customHeight="true" outlineLevel="0" collapsed="false"/>
    <row r="11" s="53" customFormat="true" ht="12" hidden="false" customHeight="true" outlineLevel="0" collapsed="false">
      <c r="A11" s="86" t="s">
        <v>58</v>
      </c>
      <c r="B11" s="86" t="s">
        <v>59</v>
      </c>
      <c r="C11" s="86" t="s">
        <v>60</v>
      </c>
      <c r="D11" s="86" t="s">
        <v>61</v>
      </c>
      <c r="E11" s="87" t="s">
        <v>62</v>
      </c>
      <c r="F11" s="87"/>
      <c r="G11" s="87"/>
      <c r="H11" s="87"/>
    </row>
    <row r="12" s="53" customFormat="true" ht="27" hidden="false" customHeight="true" outlineLevel="0" collapsed="false">
      <c r="A12" s="86"/>
      <c r="B12" s="86"/>
      <c r="C12" s="86"/>
      <c r="D12" s="86"/>
      <c r="E12" s="88" t="s">
        <v>63</v>
      </c>
      <c r="F12" s="88" t="s">
        <v>64</v>
      </c>
      <c r="G12" s="88" t="s">
        <v>65</v>
      </c>
      <c r="H12" s="88" t="s">
        <v>66</v>
      </c>
    </row>
    <row r="13" s="53" customFormat="true" ht="11.4" hidden="false" customHeight="true" outlineLevel="0" collapsed="false">
      <c r="A13" s="86"/>
      <c r="B13" s="86"/>
      <c r="C13" s="86"/>
      <c r="D13" s="86"/>
      <c r="E13" s="89" t="s">
        <v>67</v>
      </c>
      <c r="F13" s="89" t="s">
        <v>68</v>
      </c>
      <c r="G13" s="89" t="s">
        <v>69</v>
      </c>
      <c r="H13" s="89" t="s">
        <v>70</v>
      </c>
    </row>
    <row r="14" s="53" customFormat="true" ht="8.4" hidden="false" customHeight="true" outlineLevel="0" collapsed="false">
      <c r="A14" s="86"/>
      <c r="B14" s="86"/>
      <c r="C14" s="86"/>
      <c r="D14" s="86"/>
      <c r="E14" s="89" t="s">
        <v>71</v>
      </c>
      <c r="F14" s="89" t="s">
        <v>72</v>
      </c>
      <c r="G14" s="89" t="s">
        <v>72</v>
      </c>
      <c r="H14" s="89" t="s">
        <v>73</v>
      </c>
    </row>
    <row r="15" s="53" customFormat="true" ht="10.75" hidden="false" customHeight="true" outlineLevel="0" collapsed="false">
      <c r="A15" s="86"/>
      <c r="B15" s="86"/>
      <c r="C15" s="86"/>
      <c r="D15" s="86"/>
      <c r="E15" s="89" t="s">
        <v>74</v>
      </c>
      <c r="F15" s="89" t="s">
        <v>73</v>
      </c>
      <c r="G15" s="89" t="s">
        <v>73</v>
      </c>
      <c r="H15" s="89" t="s">
        <v>75</v>
      </c>
    </row>
    <row r="16" s="53" customFormat="true" ht="13.5" hidden="false" customHeight="true" outlineLevel="0" collapsed="false">
      <c r="A16" s="86"/>
      <c r="B16" s="86"/>
      <c r="C16" s="86"/>
      <c r="D16" s="86"/>
      <c r="E16" s="90" t="s">
        <v>72</v>
      </c>
      <c r="F16" s="90" t="s">
        <v>75</v>
      </c>
      <c r="G16" s="90" t="s">
        <v>75</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6</v>
      </c>
      <c r="B18" s="93" t="s">
        <v>77</v>
      </c>
      <c r="C18" s="93" t="s">
        <v>78</v>
      </c>
      <c r="D18" s="94" t="s">
        <v>78</v>
      </c>
      <c r="E18" s="95" t="n">
        <f aca="false">'Прилож 2'!F17</f>
        <v>7863184.39</v>
      </c>
      <c r="F18" s="96"/>
      <c r="G18" s="96"/>
      <c r="H18" s="97"/>
    </row>
    <row r="19" customFormat="false" ht="13.5" hidden="false" customHeight="true" outlineLevel="0" collapsed="false">
      <c r="A19" s="92" t="s">
        <v>79</v>
      </c>
      <c r="B19" s="93" t="s">
        <v>80</v>
      </c>
      <c r="C19" s="93" t="s">
        <v>78</v>
      </c>
      <c r="D19" s="94" t="s">
        <v>78</v>
      </c>
      <c r="E19" s="98" t="n">
        <f aca="false">'Прилож 2'!G50</f>
        <v>161720.59</v>
      </c>
      <c r="F19" s="99" t="s">
        <v>78</v>
      </c>
      <c r="G19" s="99" t="s">
        <v>78</v>
      </c>
      <c r="H19" s="100"/>
    </row>
    <row r="20" customFormat="false" ht="13.5" hidden="false" customHeight="true" outlineLevel="0" collapsed="false">
      <c r="A20" s="101" t="s">
        <v>81</v>
      </c>
      <c r="B20" s="102" t="s">
        <v>82</v>
      </c>
      <c r="C20" s="102"/>
      <c r="D20" s="103"/>
      <c r="E20" s="104" t="n">
        <f aca="false">E21+E23+E29+E31+E35+E38+E43</f>
        <v>381311537.94</v>
      </c>
      <c r="F20" s="104" t="n">
        <f aca="false">F21+F23+F29+F31+F35+F38</f>
        <v>367073931.02</v>
      </c>
      <c r="G20" s="104" t="n">
        <f aca="false">G21+G23+G29+G31+G35+G38</f>
        <v>367073931.02</v>
      </c>
      <c r="H20" s="104"/>
      <c r="I20" s="105" t="n">
        <f aca="false">G21+G23+G29+G31+G35+G38</f>
        <v>367073931.02</v>
      </c>
    </row>
    <row r="21" customFormat="false" ht="13" hidden="false" customHeight="false" outlineLevel="0" collapsed="false">
      <c r="A21" s="92" t="s">
        <v>83</v>
      </c>
      <c r="B21" s="93" t="s">
        <v>84</v>
      </c>
      <c r="C21" s="93" t="s">
        <v>85</v>
      </c>
      <c r="D21" s="94"/>
      <c r="E21" s="106" t="n">
        <f aca="false">E22</f>
        <v>170000</v>
      </c>
      <c r="F21" s="106" t="n">
        <f aca="false">F22</f>
        <v>170000</v>
      </c>
      <c r="G21" s="106" t="n">
        <f aca="false">G22</f>
        <v>170000</v>
      </c>
      <c r="H21" s="97"/>
    </row>
    <row r="22" customFormat="false" ht="13" hidden="false" customHeight="false" outlineLevel="0" collapsed="false">
      <c r="A22" s="92" t="s">
        <v>86</v>
      </c>
      <c r="B22" s="93" t="s">
        <v>87</v>
      </c>
      <c r="C22" s="93" t="s">
        <v>85</v>
      </c>
      <c r="D22" s="94"/>
      <c r="E22" s="107" t="n">
        <f aca="false">'Прилож 2'!K20</f>
        <v>170000</v>
      </c>
      <c r="F22" s="107" t="n">
        <v>170000</v>
      </c>
      <c r="G22" s="107" t="n">
        <v>170000</v>
      </c>
      <c r="H22" s="97"/>
      <c r="I22" s="105"/>
    </row>
    <row r="23" customFormat="false" ht="13" hidden="false" customHeight="false" outlineLevel="0" collapsed="false">
      <c r="A23" s="92" t="s">
        <v>88</v>
      </c>
      <c r="B23" s="102" t="s">
        <v>89</v>
      </c>
      <c r="C23" s="93" t="s">
        <v>90</v>
      </c>
      <c r="D23" s="94"/>
      <c r="E23" s="108" t="n">
        <f aca="false">E24+E25+E26</f>
        <v>380103200</v>
      </c>
      <c r="F23" s="108" t="n">
        <f aca="false">F25</f>
        <v>366324831.02</v>
      </c>
      <c r="G23" s="108" t="n">
        <f aca="false">G25</f>
        <v>366324831.02</v>
      </c>
      <c r="H23" s="97" t="n">
        <f aca="false">G23+G21</f>
        <v>366494831.02</v>
      </c>
      <c r="I23" s="105"/>
    </row>
    <row r="24" customFormat="false" ht="17" hidden="false" customHeight="true" outlineLevel="0" collapsed="false">
      <c r="A24" s="109" t="s">
        <v>91</v>
      </c>
      <c r="B24" s="93" t="s">
        <v>92</v>
      </c>
      <c r="C24" s="93" t="s">
        <v>93</v>
      </c>
      <c r="D24" s="94"/>
      <c r="E24" s="97" t="n">
        <f aca="false">'Прилож 2'!F26</f>
        <v>1100000</v>
      </c>
      <c r="H24" s="100"/>
    </row>
    <row r="25" customFormat="false" ht="22" hidden="false" customHeight="true" outlineLevel="0" collapsed="false">
      <c r="A25" s="109" t="s">
        <v>94</v>
      </c>
      <c r="B25" s="93" t="s">
        <v>95</v>
      </c>
      <c r="C25" s="93" t="s">
        <v>96</v>
      </c>
      <c r="D25" s="94"/>
      <c r="E25" s="97" t="n">
        <f aca="false">'Прилож 2'!F27</f>
        <v>378963200</v>
      </c>
      <c r="F25" s="97" t="n">
        <v>366324831.02</v>
      </c>
      <c r="G25" s="97" t="n">
        <v>366324831.02</v>
      </c>
      <c r="H25" s="97"/>
    </row>
    <row r="26" customFormat="false" ht="13" hidden="false" customHeight="false" outlineLevel="0" collapsed="false">
      <c r="A26" s="92" t="s">
        <v>97</v>
      </c>
      <c r="B26" s="93" t="s">
        <v>98</v>
      </c>
      <c r="C26" s="93" t="s">
        <v>99</v>
      </c>
      <c r="D26" s="94"/>
      <c r="E26" s="107" t="n">
        <f aca="false">'Прилож 2'!F28</f>
        <v>40000</v>
      </c>
      <c r="F26" s="107"/>
      <c r="G26" s="107"/>
      <c r="H26" s="100"/>
    </row>
    <row r="27" customFormat="false" ht="23" hidden="false" customHeight="false" outlineLevel="0" collapsed="false">
      <c r="A27" s="109" t="s">
        <v>100</v>
      </c>
      <c r="B27" s="93" t="s">
        <v>101</v>
      </c>
      <c r="C27" s="93" t="s">
        <v>90</v>
      </c>
      <c r="D27" s="94"/>
      <c r="E27" s="107"/>
      <c r="F27" s="107"/>
      <c r="G27" s="107"/>
      <c r="H27" s="100"/>
    </row>
    <row r="28" customFormat="false" ht="13" hidden="false" customHeight="false" outlineLevel="0" collapsed="false">
      <c r="A28" s="109" t="s">
        <v>102</v>
      </c>
      <c r="B28" s="93" t="s">
        <v>103</v>
      </c>
      <c r="C28" s="93" t="s">
        <v>90</v>
      </c>
      <c r="D28" s="94"/>
      <c r="E28" s="107"/>
      <c r="F28" s="107"/>
      <c r="G28" s="107"/>
      <c r="H28" s="100"/>
    </row>
    <row r="29" customFormat="false" ht="13" hidden="false" customHeight="false" outlineLevel="0" collapsed="false">
      <c r="A29" s="92" t="s">
        <v>104</v>
      </c>
      <c r="B29" s="102" t="s">
        <v>105</v>
      </c>
      <c r="C29" s="93" t="s">
        <v>106</v>
      </c>
      <c r="D29" s="94"/>
      <c r="E29" s="108" t="n">
        <f aca="false">E30</f>
        <v>120000</v>
      </c>
      <c r="F29" s="108" t="n">
        <v>85000</v>
      </c>
      <c r="G29" s="108" t="n">
        <v>85000</v>
      </c>
      <c r="H29" s="97"/>
    </row>
    <row r="30" customFormat="false" ht="13" hidden="false" customHeight="false" outlineLevel="0" collapsed="false">
      <c r="A30" s="110" t="s">
        <v>107</v>
      </c>
      <c r="B30" s="93" t="s">
        <v>108</v>
      </c>
      <c r="C30" s="93" t="s">
        <v>106</v>
      </c>
      <c r="D30" s="94"/>
      <c r="E30" s="107" t="n">
        <f aca="false">'Прилож 2'!F32</f>
        <v>120000</v>
      </c>
      <c r="F30" s="107"/>
      <c r="G30" s="107"/>
      <c r="H30" s="97"/>
    </row>
    <row r="31" customFormat="false" ht="13.5" hidden="false" customHeight="true" outlineLevel="0" collapsed="false">
      <c r="A31" s="92" t="s">
        <v>109</v>
      </c>
      <c r="B31" s="102" t="s">
        <v>110</v>
      </c>
      <c r="C31" s="93" t="s">
        <v>111</v>
      </c>
      <c r="D31" s="94"/>
      <c r="E31" s="108" t="n">
        <f aca="false">E32+E33+E34</f>
        <v>691000</v>
      </c>
      <c r="F31" s="108" t="n">
        <f aca="false">F33+F32</f>
        <v>439000</v>
      </c>
      <c r="G31" s="108" t="n">
        <f aca="false">G32+G33</f>
        <v>439000</v>
      </c>
      <c r="H31" s="100"/>
    </row>
    <row r="32" customFormat="false" ht="27" hidden="false" customHeight="true" outlineLevel="0" collapsed="false">
      <c r="A32" s="55" t="s">
        <v>112</v>
      </c>
      <c r="B32" s="93" t="s">
        <v>113</v>
      </c>
      <c r="C32" s="93" t="s">
        <v>111</v>
      </c>
      <c r="D32" s="94" t="s">
        <v>114</v>
      </c>
      <c r="E32" s="107" t="n">
        <f aca="false">'Прилож 2'!F35+'Прилож 2'!F36</f>
        <v>0</v>
      </c>
      <c r="F32" s="107" t="n">
        <v>270000</v>
      </c>
      <c r="G32" s="107" t="n">
        <v>270000</v>
      </c>
      <c r="H32" s="100"/>
      <c r="I32" s="105"/>
    </row>
    <row r="33" customFormat="false" ht="26.4" hidden="false" customHeight="true" outlineLevel="0" collapsed="false">
      <c r="A33" s="111" t="s">
        <v>115</v>
      </c>
      <c r="B33" s="112" t="n">
        <v>1421</v>
      </c>
      <c r="C33" s="112" t="n">
        <v>150</v>
      </c>
      <c r="D33" s="93" t="s">
        <v>116</v>
      </c>
      <c r="E33" s="113" t="n">
        <f aca="false">'Прилож 2'!K39</f>
        <v>500250</v>
      </c>
      <c r="F33" s="113" t="n">
        <v>169000</v>
      </c>
      <c r="G33" s="114" t="n">
        <v>169000</v>
      </c>
      <c r="H33" s="115"/>
    </row>
    <row r="34" customFormat="false" ht="26" hidden="false" customHeight="true" outlineLevel="0" collapsed="false">
      <c r="A34" s="116" t="s">
        <v>117</v>
      </c>
      <c r="B34" s="93" t="s">
        <v>118</v>
      </c>
      <c r="C34" s="93" t="s">
        <v>111</v>
      </c>
      <c r="D34" s="93" t="s">
        <v>119</v>
      </c>
      <c r="E34" s="107" t="n">
        <f aca="false">'Прилож 2'!F37</f>
        <v>190750</v>
      </c>
      <c r="F34" s="107"/>
      <c r="G34" s="107"/>
      <c r="H34" s="100"/>
    </row>
    <row r="35" customFormat="false" ht="15" hidden="false" customHeight="true" outlineLevel="0" collapsed="false">
      <c r="A35" s="111" t="s">
        <v>120</v>
      </c>
      <c r="B35" s="117" t="str">
        <f aca="false">B36</f>
        <v>1500</v>
      </c>
      <c r="C35" s="112" t="str">
        <f aca="false">C36</f>
        <v>180</v>
      </c>
      <c r="D35" s="94" t="s">
        <v>121</v>
      </c>
      <c r="E35" s="118" t="n">
        <f aca="false">'Прилож 2'!K42</f>
        <v>100</v>
      </c>
      <c r="F35" s="118" t="n">
        <v>100</v>
      </c>
      <c r="G35" s="119" t="n">
        <v>100</v>
      </c>
      <c r="H35" s="115"/>
    </row>
    <row r="36" customFormat="false" ht="13.5" hidden="false" customHeight="true" outlineLevel="0" collapsed="false">
      <c r="A36" s="92" t="s">
        <v>122</v>
      </c>
      <c r="B36" s="93" t="s">
        <v>123</v>
      </c>
      <c r="C36" s="93" t="s">
        <v>124</v>
      </c>
      <c r="D36" s="94"/>
      <c r="E36" s="107"/>
      <c r="F36" s="107"/>
      <c r="G36" s="97"/>
      <c r="H36" s="100"/>
    </row>
    <row r="37" customFormat="false" ht="13" hidden="false" customHeight="false" outlineLevel="0" collapsed="false">
      <c r="A37" s="120" t="s">
        <v>107</v>
      </c>
      <c r="B37" s="93"/>
      <c r="C37" s="93"/>
      <c r="D37" s="121"/>
      <c r="E37" s="107"/>
      <c r="F37" s="107"/>
      <c r="G37" s="97"/>
      <c r="H37" s="100"/>
    </row>
    <row r="38" customFormat="false" ht="13" hidden="false" customHeight="false" outlineLevel="0" collapsed="false">
      <c r="A38" s="92" t="s">
        <v>125</v>
      </c>
      <c r="B38" s="102" t="s">
        <v>126</v>
      </c>
      <c r="C38" s="93" t="s">
        <v>127</v>
      </c>
      <c r="D38" s="94" t="s">
        <v>128</v>
      </c>
      <c r="E38" s="104" t="n">
        <f aca="false">'Прилож 2'!F48</f>
        <v>40000</v>
      </c>
      <c r="F38" s="104" t="n">
        <v>55000</v>
      </c>
      <c r="G38" s="104" t="n">
        <v>55000</v>
      </c>
      <c r="H38" s="100"/>
    </row>
    <row r="39" customFormat="false" ht="13" hidden="false" customHeight="false" outlineLevel="0" collapsed="false">
      <c r="A39" s="92" t="s">
        <v>107</v>
      </c>
      <c r="B39" s="93"/>
      <c r="C39" s="93"/>
      <c r="D39" s="94"/>
      <c r="E39" s="97"/>
      <c r="F39" s="97"/>
      <c r="G39" s="122"/>
      <c r="H39" s="100"/>
    </row>
    <row r="40" customFormat="false" ht="13" hidden="false" customHeight="false" outlineLevel="0" collapsed="false">
      <c r="A40" s="92" t="s">
        <v>129</v>
      </c>
      <c r="B40" s="93" t="s">
        <v>130</v>
      </c>
      <c r="C40" s="93" t="s">
        <v>131</v>
      </c>
      <c r="D40" s="94"/>
      <c r="E40" s="97"/>
      <c r="F40" s="97"/>
      <c r="G40" s="122"/>
      <c r="H40" s="100"/>
    </row>
    <row r="41" customFormat="false" ht="13" hidden="false" customHeight="false" outlineLevel="0" collapsed="false">
      <c r="A41" s="92" t="s">
        <v>107</v>
      </c>
      <c r="B41" s="93"/>
      <c r="C41" s="93"/>
      <c r="D41" s="94"/>
      <c r="E41" s="97"/>
      <c r="F41" s="97"/>
      <c r="G41" s="122"/>
      <c r="H41" s="100"/>
    </row>
    <row r="42" customFormat="false" ht="14" hidden="false" customHeight="false" outlineLevel="0" collapsed="false">
      <c r="A42" s="92" t="s">
        <v>132</v>
      </c>
      <c r="B42" s="93" t="s">
        <v>133</v>
      </c>
      <c r="C42" s="93" t="s">
        <v>78</v>
      </c>
      <c r="D42" s="94"/>
      <c r="E42" s="97"/>
      <c r="F42" s="97"/>
      <c r="G42" s="122"/>
      <c r="H42" s="97"/>
    </row>
    <row r="43" customFormat="false" ht="25.25" hidden="false" customHeight="true" outlineLevel="0" collapsed="false">
      <c r="A43" s="120" t="s">
        <v>134</v>
      </c>
      <c r="B43" s="93" t="s">
        <v>135</v>
      </c>
      <c r="C43" s="93" t="s">
        <v>136</v>
      </c>
      <c r="D43" s="94"/>
      <c r="E43" s="108" t="n">
        <f aca="false">'Прилож 2'!F49</f>
        <v>187237.94</v>
      </c>
      <c r="F43" s="108" t="n">
        <f aca="false">'Прилож 2'!L49</f>
        <v>0</v>
      </c>
      <c r="G43" s="107"/>
      <c r="H43" s="100" t="s">
        <v>78</v>
      </c>
    </row>
    <row r="44" customFormat="false" ht="13.5" hidden="false" customHeight="true" outlineLevel="0" collapsed="false">
      <c r="A44" s="101" t="s">
        <v>137</v>
      </c>
      <c r="B44" s="102" t="s">
        <v>138</v>
      </c>
      <c r="C44" s="102" t="s">
        <v>78</v>
      </c>
      <c r="D44" s="103"/>
      <c r="E44" s="104" t="n">
        <f aca="false">E45+E65+E76+E78</f>
        <v>389013001.74</v>
      </c>
      <c r="F44" s="104" t="n">
        <f aca="false">F45+F65+F76+F78</f>
        <v>367073931.02</v>
      </c>
      <c r="G44" s="104" t="n">
        <f aca="false">G45+G65+G76+G78</f>
        <v>367073931.02</v>
      </c>
      <c r="H44" s="104"/>
      <c r="I44" s="105"/>
    </row>
    <row r="45" customFormat="false" ht="13" hidden="false" customHeight="false" outlineLevel="0" collapsed="false">
      <c r="A45" s="92" t="s">
        <v>139</v>
      </c>
      <c r="B45" s="93" t="s">
        <v>140</v>
      </c>
      <c r="C45" s="93" t="s">
        <v>78</v>
      </c>
      <c r="D45" s="94"/>
      <c r="E45" s="108" t="n">
        <f aca="false">E46+E47+E49</f>
        <v>284098323.92</v>
      </c>
      <c r="F45" s="108" t="n">
        <f aca="false">F46+F47+F49</f>
        <v>272799412.54</v>
      </c>
      <c r="G45" s="104" t="n">
        <f aca="false">F45</f>
        <v>272799412.54</v>
      </c>
      <c r="H45" s="97"/>
      <c r="I45" s="105"/>
    </row>
    <row r="46" customFormat="false" ht="13" hidden="false" customHeight="false" outlineLevel="0" collapsed="false">
      <c r="A46" s="92" t="s">
        <v>141</v>
      </c>
      <c r="B46" s="93" t="s">
        <v>142</v>
      </c>
      <c r="C46" s="93" t="s">
        <v>143</v>
      </c>
      <c r="D46" s="94" t="s">
        <v>144</v>
      </c>
      <c r="E46" s="107" t="n">
        <f aca="false">'Прилож 2'!F52+'Прилож 2'!F111</f>
        <v>218086816.54</v>
      </c>
      <c r="F46" s="107" t="n">
        <v>209666758.2</v>
      </c>
      <c r="G46" s="107" t="n">
        <v>209666758.2</v>
      </c>
      <c r="H46" s="97"/>
      <c r="I46" s="105"/>
    </row>
    <row r="47" customFormat="false" ht="13" hidden="false" customHeight="false" outlineLevel="0" collapsed="false">
      <c r="A47" s="92" t="s">
        <v>145</v>
      </c>
      <c r="B47" s="93" t="s">
        <v>146</v>
      </c>
      <c r="C47" s="93" t="s">
        <v>147</v>
      </c>
      <c r="D47" s="94" t="s">
        <v>148</v>
      </c>
      <c r="E47" s="107" t="n">
        <f aca="false">'Прилож 2'!F55+'Прилож 2'!F54+'Прилож 2'!F105+'Прилож 2'!F106</f>
        <v>261300</v>
      </c>
      <c r="F47" s="107" t="n">
        <v>20000</v>
      </c>
      <c r="G47" s="107" t="n">
        <v>20000</v>
      </c>
      <c r="H47" s="100" t="s">
        <v>78</v>
      </c>
      <c r="I47" s="105"/>
    </row>
    <row r="48" customFormat="false" ht="26.4" hidden="false" customHeight="true" outlineLevel="0" collapsed="false">
      <c r="A48" s="120" t="s">
        <v>149</v>
      </c>
      <c r="B48" s="93" t="s">
        <v>150</v>
      </c>
      <c r="C48" s="93" t="s">
        <v>151</v>
      </c>
      <c r="D48" s="94"/>
      <c r="E48" s="107"/>
      <c r="F48" s="107" t="n">
        <v>0</v>
      </c>
      <c r="G48" s="97"/>
      <c r="H48" s="100" t="s">
        <v>78</v>
      </c>
    </row>
    <row r="49" customFormat="false" ht="23" hidden="false" customHeight="false" outlineLevel="0" collapsed="false">
      <c r="A49" s="120" t="s">
        <v>152</v>
      </c>
      <c r="B49" s="93" t="s">
        <v>153</v>
      </c>
      <c r="C49" s="93" t="s">
        <v>154</v>
      </c>
      <c r="D49" s="94" t="s">
        <v>155</v>
      </c>
      <c r="E49" s="107" t="n">
        <f aca="false">E50+E52</f>
        <v>65750207.38</v>
      </c>
      <c r="F49" s="107" t="n">
        <f aca="false">F50+F52</f>
        <v>63112654.34</v>
      </c>
      <c r="G49" s="107" t="n">
        <f aca="false">G50+G52</f>
        <v>63112655.34</v>
      </c>
      <c r="H49" s="97"/>
      <c r="I49" s="105"/>
    </row>
    <row r="50" customFormat="false" ht="13" hidden="false" customHeight="false" outlineLevel="0" collapsed="false">
      <c r="A50" s="92" t="s">
        <v>107</v>
      </c>
      <c r="B50" s="93" t="s">
        <v>156</v>
      </c>
      <c r="C50" s="93" t="s">
        <v>154</v>
      </c>
      <c r="D50" s="94" t="s">
        <v>155</v>
      </c>
      <c r="E50" s="107" t="n">
        <f aca="false">'Прилож 2'!F56</f>
        <v>65535207.38</v>
      </c>
      <c r="F50" s="107" t="n">
        <v>63019654.34</v>
      </c>
      <c r="G50" s="107" t="n">
        <v>63019655.34</v>
      </c>
      <c r="H50" s="100" t="s">
        <v>78</v>
      </c>
    </row>
    <row r="51" customFormat="false" ht="13" hidden="false" customHeight="false" outlineLevel="0" collapsed="false">
      <c r="A51" s="92" t="s">
        <v>157</v>
      </c>
      <c r="B51" s="93"/>
      <c r="C51" s="93"/>
      <c r="D51" s="94"/>
      <c r="E51" s="107"/>
      <c r="F51" s="107"/>
      <c r="G51" s="107"/>
      <c r="H51" s="100"/>
    </row>
    <row r="52" customFormat="false" ht="13.5" hidden="false" customHeight="true" outlineLevel="0" collapsed="false">
      <c r="A52" s="92" t="s">
        <v>158</v>
      </c>
      <c r="B52" s="93" t="s">
        <v>159</v>
      </c>
      <c r="C52" s="93" t="s">
        <v>154</v>
      </c>
      <c r="D52" s="94" t="s">
        <v>160</v>
      </c>
      <c r="E52" s="107" t="n">
        <f aca="false">'Прилож 2'!F110+'Прилож 2'!F112</f>
        <v>215000</v>
      </c>
      <c r="F52" s="107" t="n">
        <v>93000</v>
      </c>
      <c r="G52" s="107" t="n">
        <v>93000</v>
      </c>
      <c r="H52" s="100" t="s">
        <v>78</v>
      </c>
    </row>
    <row r="53" customFormat="false" ht="13" hidden="false" customHeight="false" outlineLevel="0" collapsed="false">
      <c r="A53" s="92" t="s">
        <v>161</v>
      </c>
      <c r="B53" s="93" t="s">
        <v>162</v>
      </c>
      <c r="C53" s="93" t="s">
        <v>93</v>
      </c>
      <c r="D53" s="94"/>
      <c r="E53" s="107"/>
      <c r="F53" s="107"/>
      <c r="G53" s="122"/>
      <c r="H53" s="100" t="s">
        <v>78</v>
      </c>
    </row>
    <row r="54" customFormat="false" ht="23" hidden="false" customHeight="false" outlineLevel="0" collapsed="false">
      <c r="A54" s="120" t="s">
        <v>163</v>
      </c>
      <c r="B54" s="93" t="s">
        <v>164</v>
      </c>
      <c r="C54" s="93" t="s">
        <v>165</v>
      </c>
      <c r="D54" s="94"/>
      <c r="E54" s="97"/>
      <c r="F54" s="97"/>
      <c r="G54" s="122"/>
      <c r="H54" s="100"/>
    </row>
    <row r="55" customFormat="false" ht="13" hidden="false" customHeight="false" outlineLevel="0" collapsed="false">
      <c r="A55" s="92" t="s">
        <v>166</v>
      </c>
      <c r="B55" s="93" t="s">
        <v>167</v>
      </c>
      <c r="C55" s="93" t="s">
        <v>99</v>
      </c>
      <c r="D55" s="94"/>
      <c r="E55" s="97"/>
      <c r="F55" s="97"/>
      <c r="G55" s="122"/>
      <c r="H55" s="100" t="s">
        <v>78</v>
      </c>
    </row>
    <row r="56" customFormat="false" ht="23" hidden="false" customHeight="false" outlineLevel="0" collapsed="false">
      <c r="A56" s="120" t="s">
        <v>168</v>
      </c>
      <c r="B56" s="93" t="s">
        <v>169</v>
      </c>
      <c r="C56" s="93" t="s">
        <v>170</v>
      </c>
      <c r="D56" s="94"/>
      <c r="E56" s="97"/>
      <c r="F56" s="97"/>
      <c r="G56" s="122"/>
      <c r="H56" s="100" t="s">
        <v>78</v>
      </c>
    </row>
    <row r="57" customFormat="false" ht="13.5" hidden="false" customHeight="true" outlineLevel="0" collapsed="false">
      <c r="A57" s="92" t="s">
        <v>171</v>
      </c>
      <c r="B57" s="93" t="s">
        <v>172</v>
      </c>
      <c r="C57" s="93" t="s">
        <v>170</v>
      </c>
      <c r="D57" s="94"/>
      <c r="E57" s="97"/>
      <c r="F57" s="97"/>
      <c r="G57" s="122"/>
      <c r="H57" s="100" t="s">
        <v>78</v>
      </c>
    </row>
    <row r="58" customFormat="false" ht="13" hidden="false" customHeight="false" outlineLevel="0" collapsed="false">
      <c r="A58" s="92" t="s">
        <v>173</v>
      </c>
      <c r="B58" s="93" t="s">
        <v>174</v>
      </c>
      <c r="C58" s="93" t="s">
        <v>170</v>
      </c>
      <c r="D58" s="94"/>
      <c r="E58" s="97"/>
      <c r="F58" s="97"/>
      <c r="G58" s="122"/>
      <c r="H58" s="100" t="s">
        <v>78</v>
      </c>
    </row>
    <row r="59" customFormat="false" ht="13" hidden="false" customHeight="false" outlineLevel="0" collapsed="false">
      <c r="A59" s="92" t="s">
        <v>175</v>
      </c>
      <c r="B59" s="93" t="s">
        <v>176</v>
      </c>
      <c r="C59" s="93" t="s">
        <v>177</v>
      </c>
      <c r="D59" s="94"/>
      <c r="E59" s="97"/>
      <c r="F59" s="97"/>
      <c r="G59" s="122"/>
      <c r="H59" s="100" t="s">
        <v>78</v>
      </c>
    </row>
    <row r="60" customFormat="false" ht="23.25" hidden="false" customHeight="true" outlineLevel="0" collapsed="false">
      <c r="A60" s="120" t="s">
        <v>178</v>
      </c>
      <c r="B60" s="93" t="s">
        <v>179</v>
      </c>
      <c r="C60" s="93" t="s">
        <v>180</v>
      </c>
      <c r="D60" s="94"/>
      <c r="E60" s="97"/>
      <c r="F60" s="97"/>
      <c r="G60" s="122"/>
      <c r="H60" s="100" t="s">
        <v>78</v>
      </c>
    </row>
    <row r="61" customFormat="false" ht="23" hidden="false" customHeight="false" outlineLevel="0" collapsed="false">
      <c r="A61" s="120" t="s">
        <v>181</v>
      </c>
      <c r="B61" s="93" t="s">
        <v>182</v>
      </c>
      <c r="C61" s="93" t="s">
        <v>183</v>
      </c>
      <c r="D61" s="94"/>
      <c r="E61" s="97"/>
      <c r="F61" s="97"/>
      <c r="G61" s="122"/>
      <c r="H61" s="100" t="s">
        <v>78</v>
      </c>
    </row>
    <row r="62" customFormat="false" ht="23" hidden="false" customHeight="false" outlineLevel="0" collapsed="false">
      <c r="A62" s="120" t="s">
        <v>184</v>
      </c>
      <c r="B62" s="93" t="s">
        <v>185</v>
      </c>
      <c r="C62" s="93" t="s">
        <v>186</v>
      </c>
      <c r="D62" s="94"/>
      <c r="E62" s="97"/>
      <c r="F62" s="97"/>
      <c r="G62" s="122"/>
      <c r="H62" s="100" t="s">
        <v>78</v>
      </c>
    </row>
    <row r="63" customFormat="false" ht="38.4" hidden="false" customHeight="true" outlineLevel="0" collapsed="false">
      <c r="A63" s="120" t="s">
        <v>187</v>
      </c>
      <c r="B63" s="93" t="s">
        <v>188</v>
      </c>
      <c r="C63" s="93" t="s">
        <v>189</v>
      </c>
      <c r="D63" s="94"/>
      <c r="E63" s="97"/>
      <c r="F63" s="97"/>
      <c r="G63" s="122"/>
      <c r="H63" s="100" t="s">
        <v>78</v>
      </c>
    </row>
    <row r="64" customFormat="false" ht="13" hidden="false" customHeight="false" outlineLevel="0" collapsed="false">
      <c r="A64" s="92" t="s">
        <v>190</v>
      </c>
      <c r="B64" s="93" t="s">
        <v>191</v>
      </c>
      <c r="C64" s="93" t="s">
        <v>192</v>
      </c>
      <c r="D64" s="121"/>
      <c r="E64" s="97"/>
      <c r="F64" s="97"/>
      <c r="G64" s="122"/>
      <c r="H64" s="100" t="s">
        <v>78</v>
      </c>
    </row>
    <row r="65" customFormat="false" ht="13" hidden="false" customHeight="false" outlineLevel="0" collapsed="false">
      <c r="A65" s="92" t="s">
        <v>193</v>
      </c>
      <c r="B65" s="93" t="s">
        <v>194</v>
      </c>
      <c r="C65" s="93" t="s">
        <v>195</v>
      </c>
      <c r="D65" s="94"/>
      <c r="E65" s="95" t="n">
        <f aca="false">E66+E67+E68</f>
        <v>1608791</v>
      </c>
      <c r="F65" s="95" t="n">
        <f aca="false">F66+F67+F68</f>
        <v>1570030</v>
      </c>
      <c r="G65" s="95" t="n">
        <f aca="false">G66+G67+G68</f>
        <v>1570030</v>
      </c>
      <c r="H65" s="100" t="s">
        <v>78</v>
      </c>
    </row>
    <row r="66" customFormat="false" ht="13" hidden="false" customHeight="false" outlineLevel="0" collapsed="false">
      <c r="A66" s="92" t="s">
        <v>196</v>
      </c>
      <c r="B66" s="93" t="s">
        <v>197</v>
      </c>
      <c r="C66" s="93" t="s">
        <v>198</v>
      </c>
      <c r="D66" s="94" t="n">
        <v>291</v>
      </c>
      <c r="E66" s="123" t="n">
        <f aca="false">'Прилож 2'!F73</f>
        <v>1127955</v>
      </c>
      <c r="F66" s="123" t="n">
        <f aca="false">8400+1431835</f>
        <v>1440235</v>
      </c>
      <c r="G66" s="123" t="n">
        <v>1440235</v>
      </c>
      <c r="H66" s="100" t="s">
        <v>78</v>
      </c>
    </row>
    <row r="67" customFormat="false" ht="23" hidden="false" customHeight="false" outlineLevel="0" collapsed="false">
      <c r="A67" s="120" t="s">
        <v>199</v>
      </c>
      <c r="B67" s="93" t="s">
        <v>200</v>
      </c>
      <c r="C67" s="93" t="s">
        <v>201</v>
      </c>
      <c r="D67" s="94" t="s">
        <v>202</v>
      </c>
      <c r="E67" s="123" t="n">
        <f aca="false">'Прилож 2'!F74</f>
        <v>83836</v>
      </c>
      <c r="F67" s="123" t="n">
        <f aca="false">20000+4795</f>
        <v>24795</v>
      </c>
      <c r="G67" s="123" t="n">
        <v>24795</v>
      </c>
      <c r="H67" s="100" t="s">
        <v>78</v>
      </c>
    </row>
    <row r="68" customFormat="false" ht="26" hidden="false" customHeight="false" outlineLevel="0" collapsed="false">
      <c r="A68" s="92" t="s">
        <v>203</v>
      </c>
      <c r="B68" s="93" t="s">
        <v>204</v>
      </c>
      <c r="C68" s="93" t="s">
        <v>205</v>
      </c>
      <c r="D68" s="124" t="s">
        <v>206</v>
      </c>
      <c r="E68" s="123" t="n">
        <f aca="false">'Прилож 2'!F75+'Прилож 2'!F76+'Прилож 2'!F77+'Прилож 2'!F78</f>
        <v>397000</v>
      </c>
      <c r="F68" s="123" t="n">
        <f aca="false">20000+40000+17000+15000+13000</f>
        <v>105000</v>
      </c>
      <c r="G68" s="123" t="n">
        <v>105000</v>
      </c>
      <c r="H68" s="100" t="s">
        <v>78</v>
      </c>
    </row>
    <row r="69" customFormat="false" ht="13" hidden="false" customHeight="false" outlineLevel="0" collapsed="false">
      <c r="A69" s="92" t="s">
        <v>207</v>
      </c>
      <c r="B69" s="93" t="s">
        <v>208</v>
      </c>
      <c r="C69" s="93" t="s">
        <v>78</v>
      </c>
      <c r="D69" s="94"/>
      <c r="E69" s="97"/>
      <c r="F69" s="97"/>
      <c r="G69" s="122"/>
      <c r="H69" s="100" t="s">
        <v>78</v>
      </c>
    </row>
    <row r="70" customFormat="false" ht="13" hidden="false" customHeight="false" outlineLevel="0" collapsed="false">
      <c r="A70" s="92" t="s">
        <v>209</v>
      </c>
      <c r="B70" s="93" t="s">
        <v>210</v>
      </c>
      <c r="C70" s="93" t="s">
        <v>211</v>
      </c>
      <c r="D70" s="121"/>
      <c r="E70" s="97"/>
      <c r="F70" s="97"/>
      <c r="G70" s="122"/>
      <c r="H70" s="100"/>
    </row>
    <row r="71" customFormat="false" ht="13" hidden="false" customHeight="false" outlineLevel="0" collapsed="false">
      <c r="A71" s="92" t="s">
        <v>212</v>
      </c>
      <c r="B71" s="93" t="s">
        <v>213</v>
      </c>
      <c r="C71" s="93" t="s">
        <v>214</v>
      </c>
      <c r="D71" s="94"/>
      <c r="E71" s="97"/>
      <c r="F71" s="97"/>
      <c r="G71" s="122"/>
      <c r="H71" s="100" t="s">
        <v>78</v>
      </c>
    </row>
    <row r="72" customFormat="false" ht="24" hidden="false" customHeight="true" outlineLevel="0" collapsed="false">
      <c r="A72" s="120" t="s">
        <v>215</v>
      </c>
      <c r="B72" s="93" t="s">
        <v>216</v>
      </c>
      <c r="C72" s="93" t="s">
        <v>217</v>
      </c>
      <c r="D72" s="121"/>
      <c r="E72" s="97"/>
      <c r="F72" s="97"/>
      <c r="G72" s="122"/>
      <c r="H72" s="100" t="s">
        <v>78</v>
      </c>
    </row>
    <row r="73" customFormat="false" ht="13.5" hidden="false" customHeight="true" outlineLevel="0" collapsed="false">
      <c r="A73" s="92" t="s">
        <v>218</v>
      </c>
      <c r="B73" s="93" t="s">
        <v>219</v>
      </c>
      <c r="C73" s="93" t="s">
        <v>220</v>
      </c>
      <c r="D73" s="121"/>
      <c r="E73" s="97"/>
      <c r="F73" s="97"/>
      <c r="G73" s="122"/>
      <c r="H73" s="100"/>
    </row>
    <row r="74" customFormat="false" ht="13" hidden="false" customHeight="false" outlineLevel="0" collapsed="false">
      <c r="A74" s="92" t="s">
        <v>221</v>
      </c>
      <c r="B74" s="93" t="s">
        <v>222</v>
      </c>
      <c r="C74" s="93" t="s">
        <v>223</v>
      </c>
      <c r="D74" s="121"/>
      <c r="E74" s="97"/>
      <c r="F74" s="97"/>
      <c r="G74" s="122"/>
      <c r="H74" s="100"/>
    </row>
    <row r="75" customFormat="false" ht="23" hidden="false" customHeight="false" outlineLevel="0" collapsed="false">
      <c r="A75" s="120" t="s">
        <v>224</v>
      </c>
      <c r="B75" s="93" t="s">
        <v>225</v>
      </c>
      <c r="C75" s="93" t="s">
        <v>226</v>
      </c>
      <c r="D75" s="121"/>
      <c r="E75" s="97"/>
      <c r="F75" s="97"/>
      <c r="G75" s="122"/>
      <c r="H75" s="100"/>
    </row>
    <row r="76" customFormat="false" ht="13" hidden="false" customHeight="false" outlineLevel="0" collapsed="false">
      <c r="A76" s="101" t="s">
        <v>227</v>
      </c>
      <c r="B76" s="93" t="s">
        <v>228</v>
      </c>
      <c r="C76" s="93" t="s">
        <v>78</v>
      </c>
      <c r="D76" s="94"/>
      <c r="E76" s="104" t="n">
        <f aca="false">E77</f>
        <v>25000</v>
      </c>
      <c r="F76" s="104" t="n">
        <f aca="false">F77</f>
        <v>10000</v>
      </c>
      <c r="G76" s="125" t="n">
        <f aca="false">G77</f>
        <v>10000</v>
      </c>
      <c r="H76" s="100" t="s">
        <v>78</v>
      </c>
    </row>
    <row r="77" customFormat="false" ht="24.5" hidden="false" customHeight="true" outlineLevel="0" collapsed="false">
      <c r="A77" s="120" t="s">
        <v>229</v>
      </c>
      <c r="B77" s="93" t="s">
        <v>230</v>
      </c>
      <c r="C77" s="93" t="s">
        <v>231</v>
      </c>
      <c r="D77" s="94" t="s">
        <v>232</v>
      </c>
      <c r="E77" s="97" t="n">
        <f aca="false">'Прилож 2'!F86</f>
        <v>25000</v>
      </c>
      <c r="F77" s="97" t="n">
        <v>10000</v>
      </c>
      <c r="G77" s="122" t="n">
        <v>10000</v>
      </c>
      <c r="H77" s="100"/>
    </row>
    <row r="78" customFormat="false" ht="14" hidden="false" customHeight="false" outlineLevel="0" collapsed="false">
      <c r="A78" s="101" t="s">
        <v>233</v>
      </c>
      <c r="B78" s="102" t="s">
        <v>234</v>
      </c>
      <c r="C78" s="102" t="s">
        <v>78</v>
      </c>
      <c r="D78" s="103"/>
      <c r="E78" s="106" t="n">
        <f aca="false">E80+E81+E83</f>
        <v>103280886.82</v>
      </c>
      <c r="F78" s="104" t="n">
        <f aca="false">F81+F83</f>
        <v>92694488.48</v>
      </c>
      <c r="G78" s="104" t="n">
        <f aca="false">G81+G83</f>
        <v>92694488.48</v>
      </c>
      <c r="H78" s="98"/>
    </row>
    <row r="79" customFormat="false" ht="13" hidden="false" customHeight="false" outlineLevel="0" collapsed="false">
      <c r="A79" s="92" t="s">
        <v>235</v>
      </c>
      <c r="B79" s="93" t="s">
        <v>236</v>
      </c>
      <c r="C79" s="93" t="s">
        <v>237</v>
      </c>
      <c r="D79" s="94"/>
      <c r="E79" s="97"/>
      <c r="F79" s="97"/>
      <c r="G79" s="122"/>
      <c r="H79" s="100"/>
    </row>
    <row r="80" customFormat="false" ht="13" hidden="false" customHeight="false" outlineLevel="0" collapsed="false">
      <c r="A80" s="120" t="s">
        <v>238</v>
      </c>
      <c r="B80" s="93" t="s">
        <v>239</v>
      </c>
      <c r="C80" s="93" t="s">
        <v>240</v>
      </c>
      <c r="D80" s="94"/>
      <c r="E80" s="97"/>
      <c r="F80" s="97"/>
      <c r="G80" s="122"/>
      <c r="H80" s="100"/>
    </row>
    <row r="81" customFormat="false" ht="13" hidden="false" customHeight="false" outlineLevel="0" collapsed="false">
      <c r="A81" s="92" t="s">
        <v>241</v>
      </c>
      <c r="B81" s="93" t="s">
        <v>242</v>
      </c>
      <c r="C81" s="93" t="s">
        <v>243</v>
      </c>
      <c r="D81" s="94"/>
      <c r="E81" s="97" t="n">
        <f aca="false">'Прилож 2'!F95+'Прилож 2'!F97+'Прилож 2'!F101+'Прилож 2'!F102+'Прилож 2'!F103+'Прилож 2'!F104+'Прилож 2'!F107+'Прилож 2'!F113+'Прилож 2'!F114+'Прилож 2'!F115+'Прилож 2'!F116+'Прилож 2'!F117+'Прилож 2'!F118+'Прилож 2'!F119+'Прилож 2'!F120+'Прилож 2'!F121+'Прилож 2'!F122+'Прилож 2'!F123+'Прилож 2'!F124+'Прилож 2'!F125+'Прилож 2'!F126+'Прилож 2'!F127+'Прилож 2'!F128</f>
        <v>93667460.22</v>
      </c>
      <c r="F81" s="97" t="n">
        <f aca="false">77188018+8658439.48</f>
        <v>85846457.48</v>
      </c>
      <c r="G81" s="97" t="n">
        <f aca="false">F81</f>
        <v>85846457.48</v>
      </c>
      <c r="H81" s="122"/>
    </row>
    <row r="82" customFormat="false" ht="23" hidden="false" customHeight="false" outlineLevel="0" collapsed="false">
      <c r="A82" s="49" t="s">
        <v>244</v>
      </c>
      <c r="B82" s="93" t="s">
        <v>245</v>
      </c>
      <c r="C82" s="93" t="s">
        <v>246</v>
      </c>
      <c r="D82" s="94"/>
      <c r="E82" s="97"/>
      <c r="F82" s="97"/>
      <c r="G82" s="122"/>
      <c r="H82" s="100"/>
    </row>
    <row r="83" customFormat="false" ht="13.25" hidden="false" customHeight="true" outlineLevel="0" collapsed="false">
      <c r="A83" s="92" t="s">
        <v>247</v>
      </c>
      <c r="B83" s="93" t="s">
        <v>248</v>
      </c>
      <c r="C83" s="93" t="s">
        <v>249</v>
      </c>
      <c r="D83" s="94"/>
      <c r="E83" s="97" t="n">
        <f aca="false">'Прилож 2'!F99+'Прилож 2'!F100</f>
        <v>9613426.6</v>
      </c>
      <c r="F83" s="97" t="n">
        <v>6848031</v>
      </c>
      <c r="G83" s="97" t="n">
        <v>6848031</v>
      </c>
      <c r="H83" s="100"/>
    </row>
    <row r="84" customFormat="false" ht="18" hidden="false" customHeight="true" outlineLevel="0" collapsed="false">
      <c r="A84" s="120" t="s">
        <v>250</v>
      </c>
      <c r="B84" s="93" t="s">
        <v>251</v>
      </c>
      <c r="C84" s="93" t="s">
        <v>127</v>
      </c>
      <c r="D84" s="121"/>
      <c r="E84" s="97"/>
      <c r="F84" s="97"/>
      <c r="G84" s="122"/>
      <c r="H84" s="126"/>
    </row>
    <row r="85" customFormat="false" ht="18" hidden="false" customHeight="true" outlineLevel="0" collapsed="false">
      <c r="A85" s="120" t="s">
        <v>252</v>
      </c>
      <c r="B85" s="93" t="s">
        <v>253</v>
      </c>
      <c r="C85" s="93" t="s">
        <v>254</v>
      </c>
      <c r="D85" s="94"/>
      <c r="E85" s="97"/>
      <c r="F85" s="97"/>
      <c r="G85" s="122"/>
      <c r="H85" s="100"/>
    </row>
    <row r="86" customFormat="false" ht="20" hidden="false" customHeight="true" outlineLevel="0" collapsed="false">
      <c r="A86" s="110" t="s">
        <v>255</v>
      </c>
      <c r="B86" s="93" t="s">
        <v>256</v>
      </c>
      <c r="C86" s="93" t="s">
        <v>257</v>
      </c>
      <c r="D86" s="127"/>
      <c r="E86" s="128"/>
      <c r="F86" s="128"/>
      <c r="G86" s="129"/>
      <c r="H86" s="130"/>
    </row>
    <row r="87" customFormat="false" ht="14" hidden="false" customHeight="false" outlineLevel="0" collapsed="false">
      <c r="A87" s="101" t="s">
        <v>258</v>
      </c>
      <c r="B87" s="102" t="s">
        <v>259</v>
      </c>
      <c r="C87" s="93" t="s">
        <v>260</v>
      </c>
      <c r="D87" s="94" t="s">
        <v>121</v>
      </c>
      <c r="E87" s="97"/>
      <c r="F87" s="97"/>
      <c r="G87" s="97"/>
      <c r="H87" s="98" t="s">
        <v>78</v>
      </c>
    </row>
    <row r="88" customFormat="false" ht="13" hidden="false" customHeight="false" outlineLevel="0" collapsed="false">
      <c r="A88" s="92" t="s">
        <v>261</v>
      </c>
      <c r="B88" s="93" t="s">
        <v>262</v>
      </c>
      <c r="C88" s="93" t="s">
        <v>124</v>
      </c>
      <c r="D88" s="94" t="s">
        <v>121</v>
      </c>
      <c r="E88" s="97"/>
      <c r="F88" s="97"/>
      <c r="G88" s="97"/>
      <c r="H88" s="100" t="s">
        <v>78</v>
      </c>
    </row>
    <row r="89" customFormat="false" ht="13.5" hidden="false" customHeight="true" outlineLevel="0" collapsed="false">
      <c r="A89" s="92" t="s">
        <v>263</v>
      </c>
      <c r="B89" s="93" t="s">
        <v>264</v>
      </c>
      <c r="C89" s="93" t="s">
        <v>124</v>
      </c>
      <c r="D89" s="94" t="s">
        <v>121</v>
      </c>
      <c r="E89" s="97"/>
      <c r="F89" s="122"/>
      <c r="G89" s="122"/>
      <c r="H89" s="100" t="s">
        <v>78</v>
      </c>
    </row>
    <row r="90" customFormat="false" ht="13.5" hidden="false" customHeight="true" outlineLevel="0" collapsed="false">
      <c r="A90" s="92" t="s">
        <v>265</v>
      </c>
      <c r="B90" s="93" t="s">
        <v>266</v>
      </c>
      <c r="C90" s="93" t="s">
        <v>124</v>
      </c>
      <c r="D90" s="94"/>
      <c r="E90" s="97"/>
      <c r="F90" s="122"/>
      <c r="G90" s="122"/>
      <c r="H90" s="100" t="s">
        <v>78</v>
      </c>
    </row>
    <row r="91" customFormat="false" ht="14" hidden="false" customHeight="false" outlineLevel="0" collapsed="false">
      <c r="A91" s="101" t="s">
        <v>267</v>
      </c>
      <c r="B91" s="93" t="s">
        <v>268</v>
      </c>
      <c r="C91" s="93" t="s">
        <v>78</v>
      </c>
      <c r="D91" s="94"/>
      <c r="E91" s="97"/>
      <c r="F91" s="122"/>
      <c r="G91" s="122"/>
      <c r="H91" s="100" t="s">
        <v>78</v>
      </c>
    </row>
    <row r="92" customFormat="false" ht="13" hidden="false" customHeight="false" outlineLevel="0" collapsed="false">
      <c r="A92" s="120" t="s">
        <v>269</v>
      </c>
      <c r="B92" s="93" t="s">
        <v>270</v>
      </c>
      <c r="C92" s="93" t="s">
        <v>271</v>
      </c>
      <c r="D92" s="94"/>
      <c r="E92" s="97"/>
      <c r="F92" s="122"/>
      <c r="G92" s="122"/>
      <c r="H92" s="100" t="s">
        <v>78</v>
      </c>
    </row>
    <row r="93" customFormat="false" ht="18" hidden="false" customHeight="true" outlineLevel="0" collapsed="false">
      <c r="A93" s="1" t="s">
        <v>272</v>
      </c>
      <c r="B93" s="83"/>
      <c r="C93" s="131"/>
      <c r="D93" s="18"/>
      <c r="E93" s="85"/>
      <c r="F93" s="18" t="s">
        <v>12</v>
      </c>
      <c r="G93" s="18"/>
      <c r="H93" s="131"/>
    </row>
    <row r="94" customFormat="false" ht="13" hidden="false" customHeight="false" outlineLevel="0" collapsed="false">
      <c r="A94" s="16" t="s">
        <v>273</v>
      </c>
      <c r="B94" s="83"/>
      <c r="C94" s="33" t="s">
        <v>14</v>
      </c>
      <c r="D94" s="33"/>
      <c r="E94" s="85"/>
      <c r="F94" s="132" t="s">
        <v>274</v>
      </c>
      <c r="G94" s="132"/>
      <c r="H94" s="132"/>
    </row>
    <row r="96" customFormat="false" ht="13.5" hidden="false" customHeight="true" outlineLevel="0" collapsed="false">
      <c r="A96" s="1" t="s">
        <v>275</v>
      </c>
      <c r="B96" s="83"/>
      <c r="C96" s="131"/>
      <c r="D96" s="18"/>
      <c r="E96" s="14"/>
      <c r="F96" s="18" t="s">
        <v>276</v>
      </c>
      <c r="G96" s="18"/>
      <c r="H96" s="131"/>
    </row>
    <row r="97" customFormat="false" ht="13.5" hidden="false" customHeight="true" outlineLevel="0" collapsed="false">
      <c r="A97" s="34" t="s">
        <v>277</v>
      </c>
      <c r="B97" s="34" t="s">
        <v>278</v>
      </c>
      <c r="C97" s="14" t="s">
        <v>14</v>
      </c>
      <c r="D97" s="14"/>
      <c r="E97" s="14"/>
      <c r="F97" s="11" t="s">
        <v>274</v>
      </c>
      <c r="G97" s="11"/>
      <c r="H97" s="11"/>
    </row>
    <row r="98" customFormat="false" ht="13.5" hidden="false" customHeight="true" outlineLevel="0" collapsed="false">
      <c r="A98" s="83"/>
      <c r="B98" s="83"/>
      <c r="C98" s="83"/>
      <c r="D98" s="83"/>
      <c r="E98" s="85"/>
      <c r="F98" s="83"/>
      <c r="G98" s="83"/>
      <c r="H98" s="83"/>
    </row>
    <row r="99" customFormat="false" ht="13" hidden="false" customHeight="false" outlineLevel="0" collapsed="false">
      <c r="A99" s="83"/>
      <c r="B99" s="83"/>
      <c r="C99" s="83"/>
      <c r="D99" s="83"/>
      <c r="E99" s="85"/>
      <c r="F99" s="18" t="s">
        <v>279</v>
      </c>
      <c r="G99" s="18"/>
      <c r="H99" s="131"/>
    </row>
    <row r="100" customFormat="false" ht="13" hidden="false" customHeight="false" outlineLevel="0" collapsed="false">
      <c r="A100" s="83"/>
      <c r="B100" s="83"/>
      <c r="C100" s="83"/>
      <c r="D100" s="83"/>
      <c r="E100" s="85"/>
      <c r="F100" s="1" t="s">
        <v>280</v>
      </c>
      <c r="G100" s="83"/>
      <c r="H100" s="83"/>
    </row>
    <row r="101" customFormat="false" ht="13.5" hidden="false" customHeight="true" outlineLevel="0" collapsed="false">
      <c r="A101" s="83"/>
      <c r="B101" s="83"/>
      <c r="C101" s="83"/>
      <c r="D101" s="83"/>
      <c r="E101" s="85"/>
      <c r="F101" s="83"/>
      <c r="G101" s="83"/>
      <c r="H101" s="83"/>
    </row>
    <row r="102" s="80" customFormat="true" ht="12" hidden="true" customHeight="true" outlineLevel="0" collapsed="false">
      <c r="A102" s="1"/>
      <c r="B102" s="34"/>
      <c r="C102" s="34"/>
      <c r="D102" s="1"/>
      <c r="E102" s="34"/>
      <c r="F102" s="1"/>
      <c r="G102" s="1"/>
      <c r="H102" s="34"/>
    </row>
    <row r="103" s="80" customFormat="true" ht="12" hidden="true" customHeight="true" outlineLevel="0" collapsed="false">
      <c r="A103" s="1"/>
      <c r="B103" s="34"/>
      <c r="C103" s="34"/>
      <c r="D103" s="1"/>
      <c r="E103" s="34"/>
      <c r="F103" s="1"/>
      <c r="G103" s="1"/>
      <c r="H103" s="34"/>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1.25" hidden="true" customHeight="true" outlineLevel="0" collapsed="false">
      <c r="A108" s="1"/>
      <c r="B108" s="34"/>
      <c r="C108" s="34"/>
      <c r="D108" s="1"/>
      <c r="E108" s="34"/>
      <c r="F108" s="1"/>
      <c r="G108" s="1"/>
      <c r="H108" s="34"/>
    </row>
    <row r="109" s="80" customFormat="true" ht="11.25" hidden="true" customHeight="true" outlineLevel="0" collapsed="false">
      <c r="A109" s="1"/>
      <c r="B109" s="34"/>
      <c r="C109" s="34"/>
      <c r="D109" s="1"/>
      <c r="E109" s="34"/>
      <c r="F109" s="1"/>
      <c r="G109" s="1"/>
      <c r="H109" s="34"/>
    </row>
    <row r="110" s="80" customFormat="true" ht="12"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1.25"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2" hidden="true" customHeight="true" outlineLevel="0" collapsed="false">
      <c r="A120" s="1"/>
      <c r="B120" s="34"/>
      <c r="C120" s="34"/>
      <c r="D120" s="1"/>
      <c r="E120" s="34"/>
      <c r="F120" s="1"/>
      <c r="G120" s="1"/>
      <c r="H120" s="34"/>
    </row>
    <row r="121" s="80" customFormat="true" ht="12" hidden="true" customHeight="true" outlineLevel="0" collapsed="false">
      <c r="A121" s="1"/>
      <c r="B121" s="34"/>
      <c r="C121" s="34"/>
      <c r="D121" s="1"/>
      <c r="E121" s="34"/>
      <c r="F121" s="1"/>
      <c r="G121" s="1"/>
      <c r="H121" s="34"/>
    </row>
    <row r="122" s="80" customFormat="true" ht="11.25" hidden="true" customHeight="true" outlineLevel="0" collapsed="false">
      <c r="A122" s="1"/>
      <c r="B122" s="34"/>
      <c r="C122" s="34"/>
      <c r="D122" s="1"/>
      <c r="E122" s="34"/>
      <c r="F122" s="1"/>
      <c r="G122" s="1"/>
      <c r="H122" s="34"/>
    </row>
    <row r="123" s="80" customFormat="true" ht="11.25"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customFormat="false" ht="12.75" hidden="true" customHeight="true" outlineLevel="0" collapsed="false">
      <c r="A125" s="83"/>
      <c r="B125" s="83"/>
      <c r="C125" s="83"/>
      <c r="D125" s="83"/>
      <c r="E125" s="85"/>
      <c r="F125" s="83"/>
      <c r="G125" s="83"/>
      <c r="H125" s="83"/>
    </row>
    <row r="126" customFormat="false" ht="44.25" hidden="false" customHeight="true" outlineLevel="0" collapsed="false">
      <c r="A126" s="83"/>
      <c r="B126" s="83"/>
      <c r="C126" s="83"/>
      <c r="D126" s="83"/>
      <c r="E126" s="85"/>
      <c r="F126" s="83"/>
      <c r="G126" s="83"/>
      <c r="H126" s="83"/>
    </row>
    <row r="127" s="77" customFormat="true" ht="13" hidden="false" customHeight="false" outlineLevel="0" collapsed="false">
      <c r="A127" s="1"/>
      <c r="B127" s="34"/>
      <c r="C127" s="34"/>
      <c r="D127" s="1"/>
      <c r="E127" s="34"/>
      <c r="F127" s="1"/>
      <c r="G127" s="1"/>
      <c r="H127" s="34"/>
    </row>
    <row r="128" s="77" customFormat="true" ht="13" hidden="false" customHeight="false" outlineLevel="0" collapsed="false">
      <c r="A128" s="1"/>
      <c r="B128" s="34"/>
      <c r="C128" s="34"/>
      <c r="D128" s="1"/>
      <c r="E128" s="34"/>
      <c r="F128" s="1"/>
      <c r="G128" s="1"/>
      <c r="H128" s="34"/>
    </row>
    <row r="129" s="133" customFormat="true" ht="13" hidden="false" customHeight="false" outlineLevel="0" collapsed="false">
      <c r="A129" s="1"/>
      <c r="B129" s="34"/>
      <c r="C129" s="34"/>
      <c r="D129" s="1"/>
      <c r="E129" s="34"/>
      <c r="F129" s="1"/>
      <c r="G129" s="1"/>
      <c r="H129" s="34"/>
    </row>
    <row r="130" s="77" customFormat="true" ht="5.15" hidden="false" customHeight="true" outlineLevel="0" collapsed="false">
      <c r="A130" s="1"/>
      <c r="B130" s="34"/>
      <c r="C130" s="34"/>
      <c r="D130" s="1"/>
      <c r="E130" s="34"/>
      <c r="F130" s="1"/>
      <c r="G130" s="1"/>
      <c r="H130" s="34"/>
    </row>
    <row r="131" s="133"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sheetData>
  <mergeCells count="17">
    <mergeCell ref="A9:H9"/>
    <mergeCell ref="A11:A16"/>
    <mergeCell ref="B11:B16"/>
    <mergeCell ref="C11:C16"/>
    <mergeCell ref="D11:D16"/>
    <mergeCell ref="E11:H11"/>
    <mergeCell ref="B50:B51"/>
    <mergeCell ref="C50:C51"/>
    <mergeCell ref="D50:D51"/>
    <mergeCell ref="E50:E51"/>
    <mergeCell ref="F50:F51"/>
    <mergeCell ref="G50:G51"/>
    <mergeCell ref="H50:H51"/>
    <mergeCell ref="C94:D94"/>
    <mergeCell ref="F94:H94"/>
    <mergeCell ref="C97:D97"/>
    <mergeCell ref="F97:H97"/>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F44" activeCellId="0" sqref="F44"/>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34"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35"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36" t="s">
        <v>281</v>
      </c>
      <c r="B1" s="136"/>
      <c r="C1" s="136"/>
      <c r="D1" s="136"/>
      <c r="E1" s="136"/>
      <c r="F1" s="136"/>
      <c r="G1" s="136"/>
      <c r="H1" s="136"/>
      <c r="I1" s="136"/>
    </row>
    <row r="2" customFormat="false" ht="7.5" hidden="false" customHeight="true" outlineLevel="0" collapsed="false">
      <c r="A2" s="134"/>
      <c r="C2" s="134"/>
      <c r="D2" s="134"/>
      <c r="E2" s="134"/>
      <c r="F2" s="137"/>
      <c r="G2" s="134"/>
      <c r="H2" s="134"/>
      <c r="I2" s="134"/>
    </row>
    <row r="3" s="134" customFormat="true" ht="12" hidden="false" customHeight="true" outlineLevel="0" collapsed="false">
      <c r="A3" s="138" t="s">
        <v>282</v>
      </c>
      <c r="B3" s="138" t="s">
        <v>58</v>
      </c>
      <c r="C3" s="138" t="s">
        <v>283</v>
      </c>
      <c r="D3" s="138" t="s">
        <v>284</v>
      </c>
      <c r="E3" s="139" t="s">
        <v>285</v>
      </c>
      <c r="F3" s="140" t="s">
        <v>62</v>
      </c>
      <c r="G3" s="140"/>
      <c r="H3" s="140"/>
      <c r="I3" s="140"/>
    </row>
    <row r="4" s="134" customFormat="true" ht="12" hidden="false" customHeight="true" outlineLevel="0" collapsed="false">
      <c r="A4" s="138"/>
      <c r="B4" s="138"/>
      <c r="C4" s="138"/>
      <c r="D4" s="138"/>
      <c r="E4" s="139"/>
      <c r="F4" s="141" t="s">
        <v>286</v>
      </c>
      <c r="G4" s="142" t="s">
        <v>64</v>
      </c>
      <c r="H4" s="142" t="s">
        <v>287</v>
      </c>
      <c r="I4" s="142" t="s">
        <v>66</v>
      </c>
    </row>
    <row r="5" s="134" customFormat="true" ht="12" hidden="false" customHeight="true" outlineLevel="0" collapsed="false">
      <c r="A5" s="138"/>
      <c r="B5" s="138"/>
      <c r="C5" s="138"/>
      <c r="D5" s="138"/>
      <c r="E5" s="139"/>
      <c r="F5" s="143" t="s">
        <v>288</v>
      </c>
      <c r="G5" s="144" t="s">
        <v>289</v>
      </c>
      <c r="H5" s="144" t="s">
        <v>290</v>
      </c>
      <c r="I5" s="144" t="s">
        <v>70</v>
      </c>
    </row>
    <row r="6" s="134" customFormat="true" ht="12" hidden="false" customHeight="true" outlineLevel="0" collapsed="false">
      <c r="A6" s="138"/>
      <c r="B6" s="138"/>
      <c r="C6" s="138"/>
      <c r="D6" s="138"/>
      <c r="E6" s="139"/>
      <c r="F6" s="143" t="s">
        <v>291</v>
      </c>
      <c r="G6" s="144" t="s">
        <v>73</v>
      </c>
      <c r="H6" s="144" t="s">
        <v>73</v>
      </c>
      <c r="I6" s="144" t="s">
        <v>73</v>
      </c>
    </row>
    <row r="7" s="134" customFormat="true" ht="32.25" hidden="false" customHeight="true" outlineLevel="0" collapsed="false">
      <c r="A7" s="138"/>
      <c r="B7" s="138"/>
      <c r="C7" s="138"/>
      <c r="D7" s="138"/>
      <c r="E7" s="139"/>
      <c r="F7" s="145" t="s">
        <v>292</v>
      </c>
      <c r="G7" s="146" t="s">
        <v>293</v>
      </c>
      <c r="H7" s="146" t="s">
        <v>293</v>
      </c>
      <c r="I7" s="146" t="s">
        <v>75</v>
      </c>
    </row>
    <row r="8" s="134" customFormat="true" ht="12" hidden="false" customHeight="true" outlineLevel="0" collapsed="false">
      <c r="A8" s="140" t="n">
        <v>1</v>
      </c>
      <c r="B8" s="140" t="n">
        <v>2</v>
      </c>
      <c r="C8" s="140" t="n">
        <v>3</v>
      </c>
      <c r="D8" s="140" t="n">
        <v>4</v>
      </c>
      <c r="E8" s="87" t="n">
        <v>5</v>
      </c>
      <c r="F8" s="147" t="n">
        <v>6</v>
      </c>
      <c r="G8" s="140" t="n">
        <v>7</v>
      </c>
      <c r="H8" s="140" t="n">
        <v>8</v>
      </c>
      <c r="I8" s="140" t="n">
        <v>9</v>
      </c>
    </row>
    <row r="9" customFormat="false" ht="18" hidden="false" customHeight="true" outlineLevel="0" collapsed="false">
      <c r="A9" s="148" t="s">
        <v>294</v>
      </c>
      <c r="B9" s="149" t="s">
        <v>295</v>
      </c>
      <c r="C9" s="150" t="s">
        <v>296</v>
      </c>
      <c r="D9" s="151" t="s">
        <v>78</v>
      </c>
      <c r="E9" s="151" t="s">
        <v>78</v>
      </c>
      <c r="F9" s="152" t="n">
        <f aca="false">F20+F25</f>
        <v>103280886.82</v>
      </c>
      <c r="G9" s="153" t="n">
        <f aca="false">G25</f>
        <v>0</v>
      </c>
      <c r="H9" s="153" t="n">
        <f aca="false">H25</f>
        <v>0</v>
      </c>
      <c r="I9" s="154"/>
      <c r="K9" s="155" t="n">
        <f aca="false">103280886.82-F9</f>
        <v>0</v>
      </c>
    </row>
    <row r="10" customFormat="false" ht="12.75" hidden="false" customHeight="true" outlineLevel="0" collapsed="false">
      <c r="A10" s="151" t="s">
        <v>297</v>
      </c>
      <c r="B10" s="156" t="s">
        <v>107</v>
      </c>
      <c r="C10" s="151" t="s">
        <v>298</v>
      </c>
      <c r="D10" s="151" t="s">
        <v>78</v>
      </c>
      <c r="E10" s="157"/>
      <c r="F10" s="152" t="s">
        <v>78</v>
      </c>
      <c r="G10" s="154" t="s">
        <v>78</v>
      </c>
      <c r="H10" s="154" t="s">
        <v>78</v>
      </c>
      <c r="I10" s="158"/>
    </row>
    <row r="11" customFormat="false" ht="12.75" hidden="false" customHeight="true" outlineLevel="0" collapsed="false">
      <c r="A11" s="151"/>
      <c r="B11" s="156" t="s">
        <v>299</v>
      </c>
      <c r="C11" s="151"/>
      <c r="D11" s="151"/>
      <c r="E11" s="157"/>
      <c r="F11" s="152"/>
      <c r="G11" s="154"/>
      <c r="H11" s="154"/>
      <c r="I11" s="158"/>
    </row>
    <row r="12" customFormat="false" ht="12.75" hidden="false" customHeight="true" outlineLevel="0" collapsed="false">
      <c r="A12" s="151"/>
      <c r="B12" s="156" t="s">
        <v>300</v>
      </c>
      <c r="C12" s="151"/>
      <c r="D12" s="151"/>
      <c r="E12" s="157"/>
      <c r="F12" s="152"/>
      <c r="G12" s="154"/>
      <c r="H12" s="154"/>
      <c r="I12" s="158"/>
    </row>
    <row r="13" customFormat="false" ht="12.75" hidden="false" customHeight="true" outlineLevel="0" collapsed="false">
      <c r="A13" s="151"/>
      <c r="B13" s="156" t="s">
        <v>301</v>
      </c>
      <c r="C13" s="151"/>
      <c r="D13" s="151"/>
      <c r="E13" s="157"/>
      <c r="F13" s="152"/>
      <c r="G13" s="154"/>
      <c r="H13" s="154"/>
      <c r="I13" s="158"/>
    </row>
    <row r="14" customFormat="false" ht="12.75" hidden="false" customHeight="true" outlineLevel="0" collapsed="false">
      <c r="A14" s="151"/>
      <c r="B14" s="156" t="s">
        <v>302</v>
      </c>
      <c r="C14" s="151"/>
      <c r="D14" s="151"/>
      <c r="E14" s="157"/>
      <c r="F14" s="152"/>
      <c r="G14" s="154"/>
      <c r="H14" s="154"/>
      <c r="I14" s="158"/>
    </row>
    <row r="15" customFormat="false" ht="12.75" hidden="false" customHeight="true" outlineLevel="0" collapsed="false">
      <c r="A15" s="151"/>
      <c r="B15" s="156" t="s">
        <v>303</v>
      </c>
      <c r="C15" s="151"/>
      <c r="D15" s="151"/>
      <c r="E15" s="157"/>
      <c r="F15" s="152"/>
      <c r="G15" s="154"/>
      <c r="H15" s="154"/>
      <c r="I15" s="158"/>
      <c r="K15" s="155"/>
    </row>
    <row r="16" customFormat="false" ht="18" hidden="false" customHeight="true" outlineLevel="0" collapsed="false">
      <c r="A16" s="151"/>
      <c r="B16" s="156" t="s">
        <v>304</v>
      </c>
      <c r="C16" s="151"/>
      <c r="D16" s="151"/>
      <c r="E16" s="157"/>
      <c r="F16" s="152"/>
      <c r="G16" s="154"/>
      <c r="H16" s="154"/>
      <c r="I16" s="158"/>
    </row>
    <row r="17" customFormat="false" ht="12.75" hidden="false" customHeight="true" outlineLevel="0" collapsed="false">
      <c r="A17" s="151" t="s">
        <v>305</v>
      </c>
      <c r="B17" s="159" t="s">
        <v>306</v>
      </c>
      <c r="C17" s="151" t="s">
        <v>307</v>
      </c>
      <c r="D17" s="151" t="s">
        <v>78</v>
      </c>
      <c r="E17" s="160"/>
      <c r="F17" s="152" t="s">
        <v>78</v>
      </c>
      <c r="G17" s="154" t="s">
        <v>78</v>
      </c>
      <c r="H17" s="154" t="s">
        <v>78</v>
      </c>
      <c r="I17" s="158"/>
    </row>
    <row r="18" customFormat="false" ht="12.75" hidden="false" customHeight="true" outlineLevel="0" collapsed="false">
      <c r="A18" s="151"/>
      <c r="B18" s="156" t="s">
        <v>308</v>
      </c>
      <c r="C18" s="151"/>
      <c r="D18" s="151"/>
      <c r="E18" s="160"/>
      <c r="F18" s="152"/>
      <c r="G18" s="154"/>
      <c r="H18" s="154"/>
      <c r="I18" s="158"/>
    </row>
    <row r="19" customFormat="false" ht="20.4" hidden="false" customHeight="true" outlineLevel="0" collapsed="false">
      <c r="A19" s="151"/>
      <c r="B19" s="161" t="s">
        <v>309</v>
      </c>
      <c r="C19" s="151"/>
      <c r="D19" s="151"/>
      <c r="E19" s="160"/>
      <c r="F19" s="152"/>
      <c r="G19" s="154"/>
      <c r="H19" s="154"/>
      <c r="I19" s="158"/>
    </row>
    <row r="20" customFormat="false" ht="12.75" hidden="false" customHeight="true" outlineLevel="0" collapsed="false">
      <c r="A20" s="151" t="s">
        <v>310</v>
      </c>
      <c r="B20" s="159" t="s">
        <v>311</v>
      </c>
      <c r="C20" s="151" t="s">
        <v>312</v>
      </c>
      <c r="D20" s="151" t="s">
        <v>78</v>
      </c>
      <c r="E20" s="160"/>
      <c r="F20" s="152" t="n">
        <f aca="false">F24</f>
        <v>42890826.14</v>
      </c>
      <c r="G20" s="152" t="n">
        <f aca="false">G24</f>
        <v>0</v>
      </c>
      <c r="H20" s="152" t="n">
        <f aca="false">H24</f>
        <v>0</v>
      </c>
      <c r="I20" s="158"/>
    </row>
    <row r="21" customFormat="false" ht="17" hidden="false" customHeight="true" outlineLevel="0" collapsed="false">
      <c r="A21" s="151"/>
      <c r="B21" s="156" t="s">
        <v>313</v>
      </c>
      <c r="C21" s="151"/>
      <c r="D21" s="151"/>
      <c r="E21" s="160"/>
      <c r="F21" s="152"/>
      <c r="G21" s="152"/>
      <c r="H21" s="152"/>
      <c r="I21" s="158"/>
    </row>
    <row r="22" customFormat="false" ht="12.75" hidden="false" customHeight="true" outlineLevel="0" collapsed="false">
      <c r="A22" s="151" t="s">
        <v>314</v>
      </c>
      <c r="B22" s="162" t="s">
        <v>315</v>
      </c>
      <c r="C22" s="151" t="s">
        <v>316</v>
      </c>
      <c r="D22" s="151" t="s">
        <v>78</v>
      </c>
      <c r="E22" s="151" t="s">
        <v>78</v>
      </c>
      <c r="F22" s="152"/>
      <c r="G22" s="152"/>
      <c r="H22" s="152"/>
      <c r="I22" s="158"/>
      <c r="K22" s="155"/>
    </row>
    <row r="23" customFormat="false" ht="17.4" hidden="false" customHeight="true" outlineLevel="0" collapsed="false">
      <c r="A23" s="151"/>
      <c r="B23" s="162" t="s">
        <v>317</v>
      </c>
      <c r="C23" s="151" t="s">
        <v>318</v>
      </c>
      <c r="D23" s="151"/>
      <c r="E23" s="151"/>
      <c r="F23" s="152"/>
      <c r="G23" s="152"/>
      <c r="H23" s="152"/>
      <c r="I23" s="163"/>
    </row>
    <row r="24" customFormat="false" ht="12.75" hidden="false" customHeight="true" outlineLevel="0" collapsed="false">
      <c r="A24" s="151" t="s">
        <v>319</v>
      </c>
      <c r="B24" s="162" t="s">
        <v>320</v>
      </c>
      <c r="C24" s="151" t="s">
        <v>321</v>
      </c>
      <c r="D24" s="151" t="s">
        <v>78</v>
      </c>
      <c r="E24" s="151" t="s">
        <v>78</v>
      </c>
      <c r="F24" s="152" t="n">
        <v>42890826.14</v>
      </c>
      <c r="G24" s="152" t="n">
        <v>0</v>
      </c>
      <c r="H24" s="152" t="n">
        <v>0</v>
      </c>
      <c r="I24" s="158"/>
    </row>
    <row r="25" customFormat="false" ht="12.75" hidden="false" customHeight="true" outlineLevel="0" collapsed="false">
      <c r="A25" s="151" t="s">
        <v>322</v>
      </c>
      <c r="B25" s="164" t="s">
        <v>306</v>
      </c>
      <c r="C25" s="151" t="s">
        <v>323</v>
      </c>
      <c r="D25" s="151" t="s">
        <v>78</v>
      </c>
      <c r="E25" s="160"/>
      <c r="F25" s="165" t="n">
        <f aca="false">F40</f>
        <v>60390060.68</v>
      </c>
      <c r="G25" s="165" t="n">
        <f aca="false">G28</f>
        <v>0</v>
      </c>
      <c r="H25" s="165" t="n">
        <f aca="false">H28</f>
        <v>0</v>
      </c>
      <c r="I25" s="158"/>
    </row>
    <row r="26" customFormat="false" ht="12.75" hidden="false" customHeight="true" outlineLevel="0" collapsed="false">
      <c r="A26" s="151"/>
      <c r="B26" s="156" t="s">
        <v>324</v>
      </c>
      <c r="C26" s="151"/>
      <c r="D26" s="151"/>
      <c r="E26" s="160"/>
      <c r="F26" s="165"/>
      <c r="G26" s="165"/>
      <c r="H26" s="165"/>
      <c r="I26" s="158"/>
      <c r="K26" s="155"/>
    </row>
    <row r="27" customFormat="false" ht="15.65" hidden="false" customHeight="true" outlineLevel="0" collapsed="false">
      <c r="A27" s="151"/>
      <c r="B27" s="161" t="s">
        <v>325</v>
      </c>
      <c r="C27" s="151"/>
      <c r="D27" s="151"/>
      <c r="E27" s="160"/>
      <c r="F27" s="165"/>
      <c r="G27" s="165"/>
      <c r="H27" s="165"/>
      <c r="I27" s="158"/>
    </row>
    <row r="28" customFormat="false" ht="12.75" hidden="false" customHeight="true" outlineLevel="0" collapsed="false">
      <c r="A28" s="166" t="s">
        <v>326</v>
      </c>
      <c r="B28" s="167" t="s">
        <v>327</v>
      </c>
      <c r="C28" s="151" t="s">
        <v>328</v>
      </c>
      <c r="D28" s="151" t="s">
        <v>78</v>
      </c>
      <c r="E28" s="166"/>
      <c r="F28" s="152"/>
      <c r="G28" s="152" t="n">
        <f aca="false">G29</f>
        <v>0</v>
      </c>
      <c r="H28" s="152" t="n">
        <f aca="false">H29</f>
        <v>0</v>
      </c>
      <c r="I28" s="158"/>
    </row>
    <row r="29" customFormat="false" ht="12.75" hidden="false" customHeight="true" outlineLevel="0" collapsed="false">
      <c r="A29" s="151" t="s">
        <v>329</v>
      </c>
      <c r="B29" s="168" t="s">
        <v>107</v>
      </c>
      <c r="C29" s="151" t="s">
        <v>330</v>
      </c>
      <c r="D29" s="151" t="s">
        <v>78</v>
      </c>
      <c r="E29" s="160"/>
      <c r="F29" s="152"/>
      <c r="G29" s="152"/>
      <c r="H29" s="152"/>
      <c r="I29" s="158"/>
    </row>
    <row r="30" customFormat="false" ht="12.75" hidden="false" customHeight="true" outlineLevel="0" collapsed="false">
      <c r="A30" s="151"/>
      <c r="B30" s="169" t="s">
        <v>331</v>
      </c>
      <c r="C30" s="151"/>
      <c r="D30" s="151"/>
      <c r="E30" s="160"/>
      <c r="F30" s="152"/>
      <c r="G30" s="152"/>
      <c r="H30" s="152"/>
      <c r="I30" s="158"/>
    </row>
    <row r="31" customFormat="false" ht="17.4" hidden="false" customHeight="true" outlineLevel="0" collapsed="false">
      <c r="A31" s="151" t="s">
        <v>332</v>
      </c>
      <c r="B31" s="170" t="s">
        <v>333</v>
      </c>
      <c r="C31" s="151" t="s">
        <v>334</v>
      </c>
      <c r="D31" s="151" t="s">
        <v>78</v>
      </c>
      <c r="E31" s="151"/>
      <c r="F31" s="165"/>
      <c r="G31" s="152"/>
      <c r="H31" s="152"/>
      <c r="I31" s="158"/>
    </row>
    <row r="32" customFormat="false" ht="12.75" hidden="false" customHeight="true" outlineLevel="0" collapsed="false">
      <c r="A32" s="151" t="s">
        <v>335</v>
      </c>
      <c r="B32" s="168" t="s">
        <v>336</v>
      </c>
      <c r="C32" s="151" t="s">
        <v>337</v>
      </c>
      <c r="D32" s="151" t="s">
        <v>78</v>
      </c>
      <c r="E32" s="160"/>
      <c r="F32" s="171"/>
      <c r="G32" s="165"/>
      <c r="H32" s="165"/>
      <c r="I32" s="158"/>
    </row>
    <row r="33" customFormat="false" ht="15" hidden="false" customHeight="true" outlineLevel="0" collapsed="false">
      <c r="A33" s="151"/>
      <c r="B33" s="172" t="s">
        <v>338</v>
      </c>
      <c r="C33" s="151"/>
      <c r="D33" s="151"/>
      <c r="E33" s="160"/>
      <c r="F33" s="171"/>
      <c r="G33" s="165"/>
      <c r="H33" s="165"/>
      <c r="I33" s="158"/>
    </row>
    <row r="34" customFormat="false" ht="10.25" hidden="false" customHeight="true" outlineLevel="0" collapsed="false">
      <c r="A34" s="151" t="s">
        <v>339</v>
      </c>
      <c r="B34" s="173" t="s">
        <v>340</v>
      </c>
      <c r="C34" s="151" t="s">
        <v>341</v>
      </c>
      <c r="D34" s="151" t="s">
        <v>78</v>
      </c>
      <c r="E34" s="160"/>
      <c r="F34" s="174"/>
      <c r="G34" s="165"/>
      <c r="H34" s="165"/>
      <c r="I34" s="158"/>
    </row>
    <row r="35" customFormat="false" ht="9" hidden="false" customHeight="true" outlineLevel="0" collapsed="false">
      <c r="A35" s="151"/>
      <c r="B35" s="173"/>
      <c r="C35" s="151"/>
      <c r="D35" s="151"/>
      <c r="E35" s="160"/>
      <c r="F35" s="174"/>
      <c r="G35" s="165"/>
      <c r="H35" s="165"/>
      <c r="I35" s="158"/>
    </row>
    <row r="36" customFormat="false" ht="12.75" hidden="false" customHeight="true" outlineLevel="0" collapsed="false">
      <c r="A36" s="151"/>
      <c r="B36" s="175" t="s">
        <v>317</v>
      </c>
      <c r="C36" s="151" t="s">
        <v>342</v>
      </c>
      <c r="D36" s="151" t="s">
        <v>78</v>
      </c>
      <c r="E36" s="151"/>
      <c r="F36" s="165"/>
      <c r="G36" s="165"/>
      <c r="H36" s="165"/>
      <c r="I36" s="158"/>
    </row>
    <row r="37" customFormat="false" ht="12.75" hidden="false" customHeight="true" outlineLevel="0" collapsed="false">
      <c r="A37" s="151" t="s">
        <v>343</v>
      </c>
      <c r="B37" s="176" t="s">
        <v>333</v>
      </c>
      <c r="C37" s="151" t="s">
        <v>344</v>
      </c>
      <c r="D37" s="151" t="s">
        <v>78</v>
      </c>
      <c r="E37" s="151"/>
      <c r="G37" s="165"/>
      <c r="H37" s="165"/>
      <c r="I37" s="158"/>
    </row>
    <row r="38" customFormat="false" ht="18" hidden="false" customHeight="true" outlineLevel="0" collapsed="false">
      <c r="A38" s="151" t="s">
        <v>345</v>
      </c>
      <c r="B38" s="175" t="s">
        <v>346</v>
      </c>
      <c r="C38" s="151" t="s">
        <v>347</v>
      </c>
      <c r="D38" s="151" t="s">
        <v>78</v>
      </c>
      <c r="E38" s="151"/>
      <c r="F38" s="165"/>
      <c r="G38" s="165"/>
      <c r="H38" s="165"/>
      <c r="I38" s="158"/>
    </row>
    <row r="39" customFormat="false" ht="12.75" hidden="false" customHeight="true" outlineLevel="0" collapsed="false">
      <c r="A39" s="151"/>
      <c r="B39" s="176" t="s">
        <v>317</v>
      </c>
      <c r="C39" s="151" t="s">
        <v>348</v>
      </c>
      <c r="D39" s="151" t="s">
        <v>78</v>
      </c>
      <c r="E39" s="151"/>
      <c r="F39" s="165"/>
      <c r="G39" s="165"/>
      <c r="H39" s="165"/>
      <c r="I39" s="158"/>
    </row>
    <row r="40" customFormat="false" ht="12.75" hidden="false" customHeight="true" outlineLevel="0" collapsed="false">
      <c r="A40" s="151" t="s">
        <v>349</v>
      </c>
      <c r="B40" s="175" t="s">
        <v>350</v>
      </c>
      <c r="C40" s="151" t="s">
        <v>351</v>
      </c>
      <c r="D40" s="151" t="s">
        <v>78</v>
      </c>
      <c r="E40" s="151"/>
      <c r="F40" s="165" t="n">
        <f aca="false">F43</f>
        <v>60390060.68</v>
      </c>
      <c r="G40" s="165" t="n">
        <v>0</v>
      </c>
      <c r="H40" s="165" t="n">
        <v>0</v>
      </c>
      <c r="I40" s="158"/>
    </row>
    <row r="41" customFormat="false" ht="12.75" hidden="false" customHeight="true" outlineLevel="0" collapsed="false">
      <c r="A41" s="151" t="s">
        <v>352</v>
      </c>
      <c r="B41" s="172" t="s">
        <v>107</v>
      </c>
      <c r="C41" s="151" t="s">
        <v>353</v>
      </c>
      <c r="D41" s="151" t="s">
        <v>78</v>
      </c>
      <c r="E41" s="160"/>
      <c r="F41" s="165"/>
      <c r="G41" s="165"/>
      <c r="H41" s="165"/>
      <c r="I41" s="158"/>
    </row>
    <row r="42" customFormat="false" ht="12.75" hidden="false" customHeight="true" outlineLevel="0" collapsed="false">
      <c r="A42" s="151"/>
      <c r="B42" s="169" t="s">
        <v>331</v>
      </c>
      <c r="C42" s="151"/>
      <c r="D42" s="151"/>
      <c r="E42" s="160"/>
      <c r="F42" s="165"/>
      <c r="G42" s="165"/>
      <c r="H42" s="165"/>
      <c r="I42" s="158"/>
    </row>
    <row r="43" customFormat="false" ht="12.75" hidden="false" customHeight="true" outlineLevel="0" collapsed="false">
      <c r="A43" s="151" t="s">
        <v>354</v>
      </c>
      <c r="B43" s="170" t="s">
        <v>333</v>
      </c>
      <c r="C43" s="151" t="s">
        <v>355</v>
      </c>
      <c r="D43" s="151" t="s">
        <v>78</v>
      </c>
      <c r="E43" s="151"/>
      <c r="F43" s="165" t="n">
        <f aca="false">60549658.04+2123.23-161720.59</f>
        <v>60390060.68</v>
      </c>
      <c r="G43" s="165" t="n">
        <v>0</v>
      </c>
      <c r="H43" s="165" t="n">
        <v>0</v>
      </c>
      <c r="I43" s="158"/>
    </row>
    <row r="44" customFormat="false" ht="12.75" hidden="false" customHeight="true" outlineLevel="0" collapsed="false">
      <c r="A44" s="151" t="s">
        <v>356</v>
      </c>
      <c r="B44" s="168" t="s">
        <v>357</v>
      </c>
      <c r="C44" s="151" t="s">
        <v>358</v>
      </c>
      <c r="D44" s="151" t="s">
        <v>78</v>
      </c>
      <c r="E44" s="151"/>
      <c r="F44" s="165"/>
      <c r="G44" s="165"/>
      <c r="H44" s="165"/>
      <c r="I44" s="158"/>
    </row>
    <row r="45" customFormat="false" ht="12.65" hidden="false" customHeight="true" outlineLevel="0" collapsed="false">
      <c r="A45" s="151" t="s">
        <v>359</v>
      </c>
      <c r="B45" s="176" t="s">
        <v>107</v>
      </c>
      <c r="C45" s="151" t="s">
        <v>360</v>
      </c>
      <c r="D45" s="151" t="s">
        <v>78</v>
      </c>
      <c r="E45" s="160"/>
      <c r="F45" s="165"/>
      <c r="G45" s="165"/>
      <c r="H45" s="165"/>
      <c r="I45" s="158"/>
    </row>
    <row r="46" customFormat="false" ht="10.25" hidden="false" customHeight="true" outlineLevel="0" collapsed="false">
      <c r="A46" s="151"/>
      <c r="B46" s="172" t="s">
        <v>331</v>
      </c>
      <c r="C46" s="151"/>
      <c r="D46" s="151"/>
      <c r="E46" s="160"/>
      <c r="F46" s="165"/>
      <c r="G46" s="165"/>
      <c r="H46" s="165"/>
      <c r="I46" s="158"/>
    </row>
    <row r="47" s="1" customFormat="true" ht="13.25" hidden="false" customHeight="true" outlineLevel="0" collapsed="false">
      <c r="A47" s="151"/>
      <c r="B47" s="176" t="s">
        <v>317</v>
      </c>
      <c r="C47" s="151" t="s">
        <v>361</v>
      </c>
      <c r="D47" s="151" t="s">
        <v>78</v>
      </c>
      <c r="E47" s="151"/>
      <c r="F47" s="165"/>
      <c r="G47" s="165"/>
      <c r="H47" s="165"/>
      <c r="I47" s="158"/>
    </row>
    <row r="48" customFormat="false" ht="15" hidden="false" customHeight="true" outlineLevel="0" collapsed="false">
      <c r="A48" s="151" t="s">
        <v>362</v>
      </c>
      <c r="B48" s="175" t="s">
        <v>320</v>
      </c>
      <c r="C48" s="151" t="s">
        <v>363</v>
      </c>
      <c r="D48" s="151" t="s">
        <v>78</v>
      </c>
      <c r="E48" s="151"/>
      <c r="F48" s="165"/>
      <c r="G48" s="165"/>
      <c r="H48" s="165"/>
      <c r="I48" s="158"/>
    </row>
    <row r="49" customFormat="false" ht="12.75" hidden="false" customHeight="true" outlineLevel="0" collapsed="false">
      <c r="A49" s="151" t="s">
        <v>364</v>
      </c>
      <c r="B49" s="177" t="s">
        <v>365</v>
      </c>
      <c r="C49" s="151" t="s">
        <v>366</v>
      </c>
      <c r="D49" s="151" t="s">
        <v>78</v>
      </c>
      <c r="E49" s="160"/>
      <c r="F49" s="165"/>
      <c r="G49" s="165"/>
      <c r="H49" s="165"/>
      <c r="I49" s="158"/>
    </row>
    <row r="50" customFormat="false" ht="12.75" hidden="false" customHeight="true" outlineLevel="0" collapsed="false">
      <c r="A50" s="151"/>
      <c r="B50" s="177"/>
      <c r="C50" s="151"/>
      <c r="D50" s="151"/>
      <c r="E50" s="160"/>
      <c r="F50" s="165"/>
      <c r="G50" s="165"/>
      <c r="H50" s="165"/>
      <c r="I50" s="158"/>
    </row>
    <row r="51" customFormat="false" ht="10.25" hidden="false" customHeight="true" outlineLevel="0" collapsed="false">
      <c r="A51" s="151"/>
      <c r="B51" s="173" t="s">
        <v>367</v>
      </c>
      <c r="C51" s="151" t="s">
        <v>368</v>
      </c>
      <c r="D51" s="151"/>
      <c r="E51" s="160"/>
      <c r="F51" s="165"/>
      <c r="G51" s="165"/>
      <c r="H51" s="165"/>
      <c r="I51" s="158"/>
    </row>
    <row r="52" customFormat="false" ht="8.4" hidden="false" customHeight="true" outlineLevel="0" collapsed="false">
      <c r="A52" s="151"/>
      <c r="B52" s="173"/>
      <c r="C52" s="151"/>
      <c r="D52" s="151"/>
      <c r="E52" s="160"/>
      <c r="F52" s="165"/>
      <c r="G52" s="165"/>
      <c r="H52" s="165"/>
      <c r="I52" s="158"/>
    </row>
    <row r="53" customFormat="false" ht="17.4" hidden="false" customHeight="true" outlineLevel="0" collapsed="false">
      <c r="A53" s="178" t="s">
        <v>369</v>
      </c>
      <c r="B53" s="179" t="s">
        <v>370</v>
      </c>
      <c r="C53" s="178" t="s">
        <v>371</v>
      </c>
      <c r="D53" s="178" t="s">
        <v>78</v>
      </c>
      <c r="E53" s="166"/>
      <c r="F53" s="180"/>
      <c r="G53" s="165"/>
      <c r="H53" s="165"/>
      <c r="I53" s="158"/>
      <c r="K53" s="181"/>
    </row>
    <row r="54" customFormat="false" ht="12" hidden="false" customHeight="true" outlineLevel="0" collapsed="false">
      <c r="A54" s="178"/>
      <c r="B54" s="179"/>
      <c r="C54" s="178"/>
      <c r="D54" s="178"/>
      <c r="E54" s="166"/>
      <c r="F54" s="180"/>
      <c r="G54" s="165"/>
      <c r="H54" s="165"/>
      <c r="I54" s="158"/>
      <c r="K54" s="155"/>
    </row>
    <row r="55" customFormat="false" ht="12.75" hidden="false" customHeight="true" outlineLevel="0" collapsed="false">
      <c r="A55" s="151"/>
      <c r="B55" s="173" t="s">
        <v>367</v>
      </c>
      <c r="C55" s="151" t="s">
        <v>372</v>
      </c>
      <c r="D55" s="151"/>
      <c r="E55" s="160"/>
      <c r="F55" s="152"/>
      <c r="G55" s="182"/>
      <c r="H55" s="182"/>
      <c r="I55" s="158"/>
      <c r="K55" s="155"/>
    </row>
    <row r="56" customFormat="false" ht="4.5" hidden="false" customHeight="true" outlineLevel="0" collapsed="false">
      <c r="A56" s="151"/>
      <c r="B56" s="173"/>
      <c r="C56" s="151"/>
      <c r="D56" s="151"/>
      <c r="E56" s="160"/>
      <c r="F56" s="152"/>
      <c r="G56" s="182"/>
      <c r="H56" s="182"/>
      <c r="I56" s="158"/>
    </row>
    <row r="57" customFormat="false" ht="15" hidden="false" customHeight="true" outlineLevel="0" collapsed="false">
      <c r="A57" s="183"/>
      <c r="B57" s="184"/>
      <c r="C57" s="183"/>
      <c r="D57" s="183"/>
      <c r="E57" s="185"/>
      <c r="F57" s="186"/>
      <c r="G57" s="187"/>
      <c r="H57" s="187"/>
      <c r="I57" s="188"/>
    </row>
    <row r="58" s="73" customFormat="true" ht="13" hidden="false" customHeight="false" outlineLevel="0" collapsed="false">
      <c r="A58" s="2" t="s">
        <v>373</v>
      </c>
      <c r="B58" s="0"/>
      <c r="C58" s="189"/>
      <c r="D58" s="190"/>
      <c r="E58" s="191"/>
      <c r="F58" s="190" t="s">
        <v>12</v>
      </c>
      <c r="G58" s="190"/>
      <c r="H58" s="189"/>
    </row>
    <row r="59" s="73" customFormat="true" ht="13" hidden="false" customHeight="false" outlineLevel="0" collapsed="false">
      <c r="A59" s="192" t="s">
        <v>273</v>
      </c>
      <c r="B59" s="193"/>
      <c r="C59" s="194" t="s">
        <v>14</v>
      </c>
      <c r="D59" s="194"/>
      <c r="E59" s="195"/>
      <c r="F59" s="196" t="s">
        <v>274</v>
      </c>
      <c r="G59" s="196"/>
      <c r="H59" s="196"/>
    </row>
    <row r="60" customFormat="false" ht="13" hidden="false" customHeight="false" outlineLevel="0" collapsed="false">
      <c r="A60" s="2" t="s">
        <v>374</v>
      </c>
      <c r="B60" s="193"/>
      <c r="C60" s="189"/>
      <c r="D60" s="190"/>
      <c r="E60" s="195"/>
      <c r="F60" s="190" t="s">
        <v>276</v>
      </c>
      <c r="G60" s="190"/>
      <c r="H60" s="189"/>
    </row>
    <row r="61" customFormat="false" ht="13" hidden="false" customHeight="false" outlineLevel="0" collapsed="false">
      <c r="A61" s="192"/>
      <c r="B61" s="193" t="s">
        <v>278</v>
      </c>
      <c r="C61" s="197" t="s">
        <v>14</v>
      </c>
      <c r="D61" s="197"/>
      <c r="E61" s="195"/>
      <c r="F61" s="198" t="s">
        <v>274</v>
      </c>
      <c r="G61" s="198"/>
      <c r="H61" s="198"/>
    </row>
    <row r="62" customFormat="false" ht="13" hidden="false" customHeight="false" outlineLevel="0" collapsed="false">
      <c r="A62" s="199"/>
      <c r="B62" s="200" t="s">
        <v>375</v>
      </c>
      <c r="C62" s="73"/>
      <c r="D62" s="73"/>
      <c r="F62" s="201" t="s">
        <v>279</v>
      </c>
      <c r="G62" s="190"/>
      <c r="H62" s="189"/>
    </row>
    <row r="63" customFormat="false" ht="13" hidden="false" customHeight="false" outlineLevel="0" collapsed="false">
      <c r="A63" s="199"/>
      <c r="B63" s="200"/>
      <c r="C63" s="73"/>
      <c r="D63" s="73"/>
      <c r="F63" s="135" t="s">
        <v>280</v>
      </c>
      <c r="H63" s="193"/>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O39"/>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02" t="s">
        <v>376</v>
      </c>
    </row>
    <row r="3" customFormat="false" ht="16" hidden="false" customHeight="false" outlineLevel="0" collapsed="false">
      <c r="A3" s="202" t="s">
        <v>377</v>
      </c>
    </row>
    <row r="5" customFormat="false" ht="16" hidden="false" customHeight="false" outlineLevel="0" collapsed="false">
      <c r="A5" s="202" t="s">
        <v>378</v>
      </c>
    </row>
    <row r="7" customFormat="false" ht="14" hidden="false" customHeight="false" outlineLevel="0" collapsed="false">
      <c r="A7" s="203" t="s">
        <v>379</v>
      </c>
    </row>
    <row r="9" customFormat="false" ht="14" hidden="false" customHeight="false" outlineLevel="0" collapsed="false">
      <c r="A9" s="203" t="s">
        <v>380</v>
      </c>
    </row>
    <row r="10" customFormat="false" ht="14" hidden="false" customHeight="false" outlineLevel="0" collapsed="false">
      <c r="A10" s="203" t="s">
        <v>381</v>
      </c>
    </row>
    <row r="12" customFormat="false" ht="14" hidden="false" customHeight="false" outlineLevel="0" collapsed="false">
      <c r="A12" s="203" t="s">
        <v>382</v>
      </c>
    </row>
    <row r="14" customFormat="false" ht="14" hidden="false" customHeight="false" outlineLevel="0" collapsed="false">
      <c r="A14" s="203" t="s">
        <v>383</v>
      </c>
    </row>
    <row r="15" customFormat="false" ht="33.75" hidden="false" customHeight="true" outlineLevel="0" collapsed="false">
      <c r="A15" s="204" t="s">
        <v>384</v>
      </c>
      <c r="B15" s="204"/>
      <c r="C15" s="204"/>
      <c r="D15" s="204"/>
      <c r="E15" s="204"/>
      <c r="F15" s="204"/>
      <c r="G15" s="204"/>
      <c r="H15" s="204"/>
      <c r="I15" s="204"/>
      <c r="J15" s="204"/>
      <c r="K15" s="204"/>
      <c r="L15" s="204"/>
      <c r="M15" s="204"/>
      <c r="N15" s="204"/>
      <c r="O15" s="204"/>
    </row>
    <row r="17" customFormat="false" ht="14" hidden="false" customHeight="false" outlineLevel="0" collapsed="false">
      <c r="A17" s="203" t="s">
        <v>385</v>
      </c>
    </row>
    <row r="18" customFormat="false" ht="14" hidden="false" customHeight="false" outlineLevel="0" collapsed="false">
      <c r="A18" s="203" t="s">
        <v>386</v>
      </c>
    </row>
    <row r="20" customFormat="false" ht="16" hidden="false" customHeight="false" outlineLevel="0" collapsed="false">
      <c r="A20" s="202" t="s">
        <v>387</v>
      </c>
    </row>
    <row r="21" customFormat="false" ht="14" hidden="false" customHeight="false" outlineLevel="0" collapsed="false">
      <c r="A21" s="203" t="s">
        <v>388</v>
      </c>
    </row>
    <row r="22" customFormat="false" ht="14" hidden="false" customHeight="false" outlineLevel="0" collapsed="false">
      <c r="A22" s="203" t="s">
        <v>389</v>
      </c>
    </row>
    <row r="23" customFormat="false" ht="14" hidden="false" customHeight="false" outlineLevel="0" collapsed="false">
      <c r="A23" s="203" t="s">
        <v>390</v>
      </c>
    </row>
    <row r="25" customFormat="false" ht="16" hidden="false" customHeight="false" outlineLevel="0" collapsed="false">
      <c r="A25" s="202" t="s">
        <v>391</v>
      </c>
    </row>
    <row r="26" customFormat="false" ht="14" hidden="false" customHeight="false" outlineLevel="0" collapsed="false">
      <c r="A26" s="203" t="s">
        <v>392</v>
      </c>
    </row>
    <row r="27" customFormat="false" ht="14" hidden="false" customHeight="false" outlineLevel="0" collapsed="false">
      <c r="A27" s="203" t="s">
        <v>393</v>
      </c>
    </row>
    <row r="28" customFormat="false" ht="14" hidden="false" customHeight="false" outlineLevel="0" collapsed="false">
      <c r="A28" s="203" t="s">
        <v>394</v>
      </c>
    </row>
    <row r="30" customFormat="false" ht="16" hidden="false" customHeight="false" outlineLevel="0" collapsed="false">
      <c r="A30" s="202" t="s">
        <v>395</v>
      </c>
    </row>
    <row r="31" customFormat="false" ht="14" hidden="false" customHeight="false" outlineLevel="0" collapsed="false">
      <c r="A31" s="203" t="s">
        <v>396</v>
      </c>
    </row>
    <row r="32" customFormat="false" ht="14" hidden="false" customHeight="false" outlineLevel="0" collapsed="false">
      <c r="A32" s="203" t="s">
        <v>397</v>
      </c>
    </row>
    <row r="33" customFormat="false" ht="14" hidden="false" customHeight="false" outlineLevel="0" collapsed="false">
      <c r="A33" s="203" t="s">
        <v>398</v>
      </c>
    </row>
    <row r="35" customFormat="false" ht="41.25" hidden="false" customHeight="true" outlineLevel="0" collapsed="false">
      <c r="A35" s="205" t="s">
        <v>399</v>
      </c>
      <c r="B35" s="205"/>
      <c r="C35" s="205"/>
      <c r="D35" s="205"/>
      <c r="E35" s="205"/>
      <c r="F35" s="205"/>
      <c r="G35" s="205"/>
      <c r="H35" s="205"/>
      <c r="I35" s="205"/>
      <c r="J35" s="205"/>
      <c r="K35" s="205"/>
      <c r="L35" s="205"/>
      <c r="M35" s="205"/>
      <c r="N35" s="205"/>
      <c r="O35" s="205"/>
    </row>
    <row r="37" customFormat="false" ht="16.5" hidden="false" customHeight="false" outlineLevel="0" collapsed="false">
      <c r="A37" s="206" t="s">
        <v>400</v>
      </c>
    </row>
    <row r="39" customFormat="false" ht="82.5" hidden="false" customHeight="true" outlineLevel="0" collapsed="false">
      <c r="A39" s="205" t="s">
        <v>401</v>
      </c>
      <c r="B39" s="205"/>
      <c r="C39" s="205"/>
      <c r="D39" s="205"/>
      <c r="E39" s="205"/>
      <c r="F39" s="205"/>
      <c r="G39" s="205"/>
      <c r="H39" s="205"/>
      <c r="I39" s="205"/>
      <c r="J39" s="205"/>
      <c r="K39" s="205"/>
      <c r="L39" s="205"/>
      <c r="M39" s="205"/>
      <c r="N39" s="205"/>
      <c r="O39" s="205"/>
    </row>
    <row r="40" customFormat="false" ht="39" hidden="false" customHeight="true" outlineLevel="0" collapsed="false">
      <c r="A40" s="205" t="s">
        <v>402</v>
      </c>
      <c r="B40" s="205"/>
      <c r="C40" s="205"/>
      <c r="D40" s="205"/>
      <c r="E40" s="205"/>
      <c r="F40" s="205"/>
      <c r="G40" s="205"/>
      <c r="H40" s="205"/>
      <c r="I40" s="205"/>
      <c r="J40" s="205"/>
      <c r="K40" s="205"/>
      <c r="L40" s="205"/>
      <c r="M40" s="205"/>
      <c r="N40" s="205"/>
      <c r="O40" s="205"/>
    </row>
    <row r="42" customFormat="false" ht="187.5" hidden="false" customHeight="true" outlineLevel="0" collapsed="false">
      <c r="A42" s="205" t="s">
        <v>403</v>
      </c>
      <c r="B42" s="205"/>
      <c r="C42" s="205"/>
      <c r="D42" s="205"/>
      <c r="E42" s="205"/>
      <c r="F42" s="205"/>
      <c r="G42" s="205"/>
      <c r="H42" s="205"/>
      <c r="I42" s="205"/>
      <c r="J42" s="205"/>
      <c r="K42" s="205"/>
      <c r="L42" s="205"/>
      <c r="M42" s="205"/>
      <c r="N42" s="205"/>
      <c r="O42" s="205"/>
    </row>
    <row r="44" customFormat="false" ht="110.25" hidden="false" customHeight="true" outlineLevel="0" collapsed="false">
      <c r="A44" s="205" t="s">
        <v>404</v>
      </c>
      <c r="B44" s="205"/>
      <c r="C44" s="205"/>
      <c r="D44" s="205"/>
      <c r="E44" s="205"/>
      <c r="F44" s="205"/>
      <c r="G44" s="205"/>
      <c r="H44" s="205"/>
      <c r="I44" s="205"/>
      <c r="J44" s="205"/>
      <c r="K44" s="205"/>
      <c r="L44" s="205"/>
      <c r="M44" s="205"/>
      <c r="N44" s="205"/>
      <c r="O44" s="205"/>
    </row>
    <row r="46" customFormat="false" ht="36" hidden="false" customHeight="true" outlineLevel="0" collapsed="false">
      <c r="A46" s="205" t="s">
        <v>405</v>
      </c>
      <c r="B46" s="205"/>
      <c r="C46" s="205"/>
      <c r="D46" s="205"/>
      <c r="E46" s="205"/>
      <c r="F46" s="205"/>
      <c r="G46" s="205"/>
      <c r="H46" s="205"/>
      <c r="I46" s="205"/>
      <c r="J46" s="205"/>
      <c r="K46" s="205"/>
      <c r="L46" s="205"/>
      <c r="M46" s="205"/>
      <c r="N46" s="205"/>
      <c r="O46" s="205"/>
    </row>
    <row r="48" customFormat="false" ht="33" hidden="false" customHeight="true" outlineLevel="0" collapsed="false">
      <c r="A48" s="205" t="s">
        <v>406</v>
      </c>
      <c r="B48" s="205"/>
      <c r="C48" s="205"/>
      <c r="D48" s="205"/>
      <c r="E48" s="205"/>
      <c r="F48" s="205"/>
      <c r="G48" s="205"/>
      <c r="H48" s="205"/>
      <c r="I48" s="205"/>
      <c r="J48" s="205"/>
      <c r="K48" s="205"/>
      <c r="L48" s="205"/>
      <c r="M48" s="205"/>
      <c r="N48" s="205"/>
      <c r="O48" s="205"/>
    </row>
    <row r="50" customFormat="false" ht="16.5" hidden="false" customHeight="false" outlineLevel="0" collapsed="false">
      <c r="A50" s="206" t="s">
        <v>407</v>
      </c>
    </row>
    <row r="52" customFormat="false" ht="16.5" hidden="false" customHeight="false" outlineLevel="0" collapsed="false">
      <c r="A52" s="206" t="s">
        <v>408</v>
      </c>
    </row>
    <row r="54" customFormat="false" ht="16" hidden="false" customHeight="false" outlineLevel="0" collapsed="false">
      <c r="A54" s="202" t="s">
        <v>409</v>
      </c>
    </row>
    <row r="55" customFormat="false" ht="14" hidden="false" customHeight="false" outlineLevel="0" collapsed="false">
      <c r="A55" s="203" t="s">
        <v>410</v>
      </c>
    </row>
    <row r="56" customFormat="false" ht="14" hidden="false" customHeight="false" outlineLevel="0" collapsed="false">
      <c r="A56" s="203" t="s">
        <v>411</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76" activeCellId="0" sqref="A76"/>
    </sheetView>
  </sheetViews>
  <sheetFormatPr defaultColWidth="9.08203125" defaultRowHeight="13" zeroHeight="false" outlineLevelRow="0" outlineLevelCol="0"/>
  <cols>
    <col collapsed="false" customWidth="true" hidden="false" outlineLevel="0" max="1" min="1" style="207" width="43.44"/>
    <col collapsed="false" customWidth="true" hidden="false" outlineLevel="0" max="2" min="2" style="208" width="9.62"/>
    <col collapsed="false" customWidth="true" hidden="false" outlineLevel="0" max="3" min="3" style="209" width="13.62"/>
    <col collapsed="false" customWidth="true" hidden="false" outlineLevel="0" max="4" min="4" style="34" width="8.53"/>
    <col collapsed="false" customWidth="true" hidden="false" outlineLevel="0" max="5" min="5" style="34" width="5.99"/>
    <col collapsed="false" customWidth="true" hidden="false" outlineLevel="0" max="6" min="6" style="210" width="15.99"/>
    <col collapsed="false" customWidth="true" hidden="false" outlineLevel="0" max="7" min="7" style="210" width="14.44"/>
    <col collapsed="false" customWidth="true" hidden="false" outlineLevel="0" max="8" min="8" style="34" width="16.35"/>
    <col collapsed="false" customWidth="true" hidden="false" outlineLevel="0" max="9" min="9" style="210" width="15.17"/>
    <col collapsed="false" customWidth="true" hidden="false" outlineLevel="0" max="10" min="10" style="210" width="10.53"/>
    <col collapsed="false" customWidth="true" hidden="false" outlineLevel="0" max="11" min="11" style="211" width="15.81"/>
    <col collapsed="false" customWidth="true" hidden="false" outlineLevel="0" max="12" min="12" style="209" width="10.9"/>
    <col collapsed="false" customWidth="false" hidden="false" outlineLevel="0" max="13" min="13" style="209" width="9.08"/>
    <col collapsed="false" customWidth="true" hidden="false" outlineLevel="0" max="14" min="14" style="209" width="12.17"/>
    <col collapsed="false" customWidth="false" hidden="false" outlineLevel="0" max="257" min="15" style="209" width="9.08"/>
  </cols>
  <sheetData>
    <row r="1" customFormat="false" ht="14" hidden="false" customHeight="false" outlineLevel="0" collapsed="false">
      <c r="H1" s="212" t="s">
        <v>412</v>
      </c>
    </row>
    <row r="3" customFormat="false" ht="14" hidden="false" customHeight="false" outlineLevel="0" collapsed="false">
      <c r="H3" s="212" t="s">
        <v>413</v>
      </c>
    </row>
    <row r="4" customFormat="false" ht="14" hidden="false" customHeight="false" outlineLevel="0" collapsed="false">
      <c r="H4" s="212" t="s">
        <v>414</v>
      </c>
    </row>
    <row r="5" customFormat="false" ht="14" hidden="false" customHeight="false" outlineLevel="0" collapsed="false">
      <c r="H5" s="212" t="s">
        <v>415</v>
      </c>
    </row>
    <row r="6" customFormat="false" ht="14" hidden="false" customHeight="false" outlineLevel="0" collapsed="false">
      <c r="H6" s="212" t="s">
        <v>416</v>
      </c>
    </row>
    <row r="7" customFormat="false" ht="14" hidden="false" customHeight="false" outlineLevel="0" collapsed="false">
      <c r="H7" s="212" t="s">
        <v>417</v>
      </c>
    </row>
    <row r="8" customFormat="false" ht="14" hidden="false" customHeight="false" outlineLevel="0" collapsed="false">
      <c r="H8" s="212" t="s">
        <v>39</v>
      </c>
    </row>
    <row r="10" customFormat="false" ht="15" hidden="false" customHeight="false" outlineLevel="0" collapsed="false">
      <c r="A10" s="213" t="s">
        <v>418</v>
      </c>
      <c r="B10" s="213"/>
      <c r="C10" s="213"/>
      <c r="D10" s="213"/>
      <c r="E10" s="213"/>
      <c r="F10" s="213"/>
      <c r="G10" s="213"/>
      <c r="H10" s="213"/>
      <c r="I10" s="213"/>
      <c r="J10" s="213"/>
      <c r="K10" s="213"/>
      <c r="L10" s="213"/>
    </row>
    <row r="12" s="214" customFormat="true" ht="13" hidden="false" customHeight="false" outlineLevel="0" collapsed="false">
      <c r="B12" s="215"/>
      <c r="C12" s="214" t="s">
        <v>8</v>
      </c>
      <c r="E12" s="216"/>
      <c r="F12" s="9"/>
      <c r="K12" s="217"/>
    </row>
    <row r="13" customFormat="false" ht="13.5" hidden="false" customHeight="false" outlineLevel="0" collapsed="false"/>
    <row r="14" customFormat="false" ht="25" hidden="false" customHeight="true" outlineLevel="0" collapsed="false">
      <c r="A14" s="218" t="s">
        <v>58</v>
      </c>
      <c r="B14" s="219" t="s">
        <v>59</v>
      </c>
      <c r="C14" s="220" t="s">
        <v>419</v>
      </c>
      <c r="D14" s="220" t="s">
        <v>420</v>
      </c>
      <c r="E14" s="220" t="s">
        <v>421</v>
      </c>
      <c r="F14" s="221" t="s">
        <v>422</v>
      </c>
      <c r="G14" s="221" t="s">
        <v>423</v>
      </c>
      <c r="H14" s="222" t="s">
        <v>424</v>
      </c>
      <c r="I14" s="223" t="s">
        <v>425</v>
      </c>
      <c r="J14" s="223"/>
      <c r="K14" s="224" t="s">
        <v>426</v>
      </c>
      <c r="L14" s="220" t="s">
        <v>427</v>
      </c>
    </row>
    <row r="15" customFormat="false" ht="53.5" hidden="false" customHeight="true" outlineLevel="0" collapsed="false">
      <c r="A15" s="218"/>
      <c r="B15" s="219"/>
      <c r="C15" s="220"/>
      <c r="D15" s="220"/>
      <c r="E15" s="220"/>
      <c r="F15" s="220"/>
      <c r="G15" s="220"/>
      <c r="H15" s="222"/>
      <c r="I15" s="225" t="s">
        <v>422</v>
      </c>
      <c r="J15" s="226" t="s">
        <v>428</v>
      </c>
      <c r="K15" s="224"/>
      <c r="L15" s="220"/>
    </row>
    <row r="16" customFormat="false" ht="13.5" hidden="false" customHeight="false" outlineLevel="0" collapsed="false">
      <c r="A16" s="227" t="s">
        <v>294</v>
      </c>
      <c r="B16" s="228" t="s">
        <v>429</v>
      </c>
      <c r="C16" s="229" t="s">
        <v>430</v>
      </c>
      <c r="D16" s="229" t="s">
        <v>431</v>
      </c>
      <c r="E16" s="229"/>
      <c r="F16" s="230" t="s">
        <v>432</v>
      </c>
      <c r="G16" s="230" t="s">
        <v>433</v>
      </c>
      <c r="H16" s="229" t="s">
        <v>434</v>
      </c>
      <c r="I16" s="231" t="s">
        <v>435</v>
      </c>
      <c r="J16" s="231"/>
      <c r="K16" s="232" t="s">
        <v>436</v>
      </c>
      <c r="L16" s="229" t="s">
        <v>437</v>
      </c>
    </row>
    <row r="17" customFormat="false" ht="14.5" hidden="false" customHeight="false" outlineLevel="0" collapsed="false">
      <c r="A17" s="233" t="s">
        <v>438</v>
      </c>
      <c r="B17" s="228" t="s">
        <v>77</v>
      </c>
      <c r="C17" s="229" t="s">
        <v>439</v>
      </c>
      <c r="D17" s="229"/>
      <c r="E17" s="229"/>
      <c r="F17" s="234" t="n">
        <f aca="false">G17+H17+I17+K17</f>
        <v>7863184.39</v>
      </c>
      <c r="G17" s="234" t="n">
        <v>161720.59</v>
      </c>
      <c r="H17" s="234"/>
      <c r="I17" s="234" t="n">
        <v>7541425.62</v>
      </c>
      <c r="J17" s="234"/>
      <c r="K17" s="235" t="n">
        <v>160038.18</v>
      </c>
      <c r="L17" s="236"/>
    </row>
    <row r="18" customFormat="false" ht="14.5" hidden="false" customHeight="false" outlineLevel="0" collapsed="false">
      <c r="A18" s="233" t="s">
        <v>440</v>
      </c>
      <c r="B18" s="228" t="s">
        <v>80</v>
      </c>
      <c r="C18" s="229" t="s">
        <v>439</v>
      </c>
      <c r="D18" s="229"/>
      <c r="E18" s="229"/>
      <c r="F18" s="237"/>
      <c r="G18" s="237"/>
      <c r="H18" s="238"/>
      <c r="I18" s="237"/>
      <c r="J18" s="237"/>
      <c r="K18" s="232"/>
      <c r="L18" s="239"/>
    </row>
    <row r="19" s="245" customFormat="true" ht="13.5" hidden="false" customHeight="false" outlineLevel="0" collapsed="false">
      <c r="A19" s="240" t="s">
        <v>81</v>
      </c>
      <c r="B19" s="241" t="s">
        <v>82</v>
      </c>
      <c r="C19" s="242"/>
      <c r="D19" s="243"/>
      <c r="E19" s="243"/>
      <c r="F19" s="234" t="n">
        <f aca="false">I19+K19</f>
        <v>381311537.94</v>
      </c>
      <c r="G19" s="234" t="n">
        <f aca="false">G22</f>
        <v>0</v>
      </c>
      <c r="H19" s="234" t="n">
        <f aca="false">H40+H35</f>
        <v>0</v>
      </c>
      <c r="I19" s="234" t="n">
        <f aca="false">I22+I49</f>
        <v>379150437.94</v>
      </c>
      <c r="J19" s="234" t="n">
        <f aca="false">J36</f>
        <v>0</v>
      </c>
      <c r="K19" s="235" t="n">
        <f aca="false">K20+K22+K31+K33+K42+K48</f>
        <v>2161100</v>
      </c>
      <c r="L19" s="244"/>
    </row>
    <row r="20" customFormat="false" ht="13.5" hidden="false" customHeight="false" outlineLevel="0" collapsed="false">
      <c r="A20" s="233" t="s">
        <v>83</v>
      </c>
      <c r="B20" s="228" t="s">
        <v>84</v>
      </c>
      <c r="C20" s="229" t="s">
        <v>85</v>
      </c>
      <c r="D20" s="229" t="n">
        <v>121</v>
      </c>
      <c r="E20" s="229"/>
      <c r="F20" s="230" t="n">
        <f aca="false">K20</f>
        <v>170000</v>
      </c>
      <c r="G20" s="230"/>
      <c r="H20" s="229"/>
      <c r="I20" s="230"/>
      <c r="J20" s="230"/>
      <c r="K20" s="235" t="n">
        <v>170000</v>
      </c>
      <c r="L20" s="236"/>
    </row>
    <row r="21" customFormat="false" ht="13.5" hidden="false" customHeight="false" outlineLevel="0" collapsed="false">
      <c r="A21" s="246" t="s">
        <v>107</v>
      </c>
      <c r="B21" s="228" t="s">
        <v>87</v>
      </c>
      <c r="C21" s="247"/>
      <c r="D21" s="229"/>
      <c r="E21" s="229"/>
      <c r="F21" s="230"/>
      <c r="G21" s="230"/>
      <c r="H21" s="229"/>
      <c r="I21" s="230"/>
      <c r="J21" s="230"/>
      <c r="K21" s="232"/>
      <c r="L21" s="236"/>
    </row>
    <row r="22" s="245" customFormat="true" ht="23.5" hidden="false" customHeight="false" outlineLevel="0" collapsed="false">
      <c r="A22" s="248" t="s">
        <v>88</v>
      </c>
      <c r="B22" s="249" t="s">
        <v>89</v>
      </c>
      <c r="C22" s="250" t="s">
        <v>90</v>
      </c>
      <c r="D22" s="250"/>
      <c r="E22" s="250"/>
      <c r="F22" s="251" t="n">
        <f aca="false">F26+F27+F28</f>
        <v>380103200</v>
      </c>
      <c r="G22" s="251" t="n">
        <f aca="false">G23</f>
        <v>0</v>
      </c>
      <c r="H22" s="250"/>
      <c r="I22" s="251" t="n">
        <f aca="false">I27</f>
        <v>378963200</v>
      </c>
      <c r="J22" s="251"/>
      <c r="K22" s="252" t="n">
        <f aca="false">K26+K28</f>
        <v>1140000</v>
      </c>
      <c r="L22" s="253"/>
    </row>
    <row r="23" customFormat="false" ht="20.5" hidden="false" customHeight="true" outlineLevel="0" collapsed="false">
      <c r="A23" s="254"/>
      <c r="B23" s="228" t="n">
        <v>1210</v>
      </c>
      <c r="C23" s="255"/>
      <c r="D23" s="229"/>
      <c r="E23" s="229"/>
      <c r="F23" s="230"/>
      <c r="G23" s="256"/>
      <c r="H23" s="229"/>
      <c r="I23" s="256"/>
      <c r="J23" s="230"/>
      <c r="K23" s="257"/>
      <c r="L23" s="236"/>
    </row>
    <row r="24" customFormat="false" ht="35" hidden="false" customHeight="false" outlineLevel="0" collapsed="false">
      <c r="A24" s="258" t="s">
        <v>112</v>
      </c>
      <c r="B24" s="259" t="s">
        <v>441</v>
      </c>
      <c r="C24" s="260" t="s">
        <v>90</v>
      </c>
      <c r="D24" s="260"/>
      <c r="E24" s="260"/>
      <c r="F24" s="231"/>
      <c r="G24" s="231"/>
      <c r="H24" s="261"/>
      <c r="I24" s="231"/>
      <c r="J24" s="262"/>
      <c r="K24" s="263"/>
      <c r="L24" s="264"/>
    </row>
    <row r="25" customFormat="false" ht="23.5" hidden="false" customHeight="false" outlineLevel="0" collapsed="false">
      <c r="A25" s="265" t="s">
        <v>442</v>
      </c>
      <c r="B25" s="266" t="n">
        <v>1230</v>
      </c>
      <c r="C25" s="229" t="s">
        <v>90</v>
      </c>
      <c r="D25" s="229"/>
      <c r="E25" s="229"/>
      <c r="F25" s="230" t="n">
        <f aca="false">K25</f>
        <v>0</v>
      </c>
      <c r="G25" s="230"/>
      <c r="H25" s="229"/>
      <c r="I25" s="231"/>
      <c r="J25" s="231"/>
      <c r="K25" s="235"/>
      <c r="L25" s="236"/>
    </row>
    <row r="26" customFormat="false" ht="13.5" hidden="false" customHeight="false" outlineLevel="0" collapsed="false">
      <c r="A26" s="267" t="s">
        <v>91</v>
      </c>
      <c r="B26" s="266" t="n">
        <v>1231</v>
      </c>
      <c r="C26" s="229" t="s">
        <v>90</v>
      </c>
      <c r="D26" s="229" t="n">
        <v>131</v>
      </c>
      <c r="E26" s="229"/>
      <c r="F26" s="230" t="n">
        <f aca="false">K26</f>
        <v>1100000</v>
      </c>
      <c r="G26" s="230"/>
      <c r="H26" s="229"/>
      <c r="I26" s="230"/>
      <c r="J26" s="230"/>
      <c r="K26" s="232" t="n">
        <v>1100000</v>
      </c>
      <c r="L26" s="236"/>
    </row>
    <row r="27" customFormat="false" ht="27.65" hidden="false" customHeight="true" outlineLevel="0" collapsed="false">
      <c r="A27" s="265" t="s">
        <v>94</v>
      </c>
      <c r="B27" s="266" t="n">
        <v>1232</v>
      </c>
      <c r="C27" s="229" t="n">
        <v>130</v>
      </c>
      <c r="D27" s="229" t="n">
        <v>132</v>
      </c>
      <c r="E27" s="229"/>
      <c r="F27" s="230" t="n">
        <f aca="false">I27</f>
        <v>378963200</v>
      </c>
      <c r="G27" s="230"/>
      <c r="H27" s="229"/>
      <c r="I27" s="230" t="n">
        <v>378963200</v>
      </c>
      <c r="J27" s="230"/>
      <c r="K27" s="232"/>
      <c r="L27" s="236"/>
    </row>
    <row r="28" customFormat="false" ht="13.5" hidden="false" customHeight="false" outlineLevel="0" collapsed="false">
      <c r="A28" s="265" t="s">
        <v>443</v>
      </c>
      <c r="B28" s="208" t="n">
        <v>1233</v>
      </c>
      <c r="C28" s="229" t="s">
        <v>90</v>
      </c>
      <c r="D28" s="229" t="n">
        <v>134</v>
      </c>
      <c r="E28" s="229"/>
      <c r="F28" s="230" t="n">
        <f aca="false">K28</f>
        <v>40000</v>
      </c>
      <c r="G28" s="230"/>
      <c r="H28" s="229"/>
      <c r="I28" s="230"/>
      <c r="J28" s="230"/>
      <c r="K28" s="232" t="n">
        <v>40000</v>
      </c>
      <c r="L28" s="236"/>
    </row>
    <row r="29" customFormat="false" ht="37" hidden="false" customHeight="true" outlineLevel="0" collapsed="false">
      <c r="A29" s="258" t="s">
        <v>444</v>
      </c>
      <c r="B29" s="266" t="s">
        <v>101</v>
      </c>
      <c r="C29" s="229" t="s">
        <v>90</v>
      </c>
      <c r="D29" s="229"/>
      <c r="E29" s="229"/>
      <c r="F29" s="230"/>
      <c r="G29" s="230"/>
      <c r="H29" s="229"/>
      <c r="I29" s="230"/>
      <c r="J29" s="230"/>
      <c r="K29" s="232"/>
      <c r="L29" s="236"/>
    </row>
    <row r="30" customFormat="false" ht="23.5" hidden="false" customHeight="false" outlineLevel="0" collapsed="false">
      <c r="A30" s="233" t="s">
        <v>445</v>
      </c>
      <c r="B30" s="266" t="s">
        <v>103</v>
      </c>
      <c r="C30" s="229" t="s">
        <v>90</v>
      </c>
      <c r="D30" s="229"/>
      <c r="E30" s="229"/>
      <c r="F30" s="230"/>
      <c r="G30" s="230"/>
      <c r="H30" s="229"/>
      <c r="I30" s="230"/>
      <c r="J30" s="230"/>
      <c r="K30" s="232"/>
      <c r="L30" s="236"/>
    </row>
    <row r="31" s="245" customFormat="true" ht="23.5" hidden="false" customHeight="false" outlineLevel="0" collapsed="false">
      <c r="A31" s="268" t="s">
        <v>104</v>
      </c>
      <c r="B31" s="269" t="s">
        <v>105</v>
      </c>
      <c r="C31" s="243" t="s">
        <v>106</v>
      </c>
      <c r="D31" s="243"/>
      <c r="E31" s="243"/>
      <c r="F31" s="234" t="n">
        <f aca="false">F32</f>
        <v>120000</v>
      </c>
      <c r="G31" s="234"/>
      <c r="H31" s="243"/>
      <c r="I31" s="234"/>
      <c r="J31" s="234"/>
      <c r="K31" s="235" t="n">
        <f aca="false">K32</f>
        <v>120000</v>
      </c>
      <c r="L31" s="244"/>
    </row>
    <row r="32" customFormat="false" ht="23.5" hidden="false" customHeight="true" outlineLevel="0" collapsed="false">
      <c r="A32" s="233" t="s">
        <v>446</v>
      </c>
      <c r="B32" s="266" t="s">
        <v>108</v>
      </c>
      <c r="C32" s="229" t="s">
        <v>106</v>
      </c>
      <c r="D32" s="229" t="n">
        <v>141</v>
      </c>
      <c r="E32" s="229"/>
      <c r="F32" s="230" t="n">
        <f aca="false">K32</f>
        <v>120000</v>
      </c>
      <c r="G32" s="230"/>
      <c r="H32" s="229"/>
      <c r="I32" s="230"/>
      <c r="J32" s="230"/>
      <c r="K32" s="232" t="n">
        <v>120000</v>
      </c>
      <c r="L32" s="236"/>
    </row>
    <row r="33" s="245" customFormat="true" ht="13.5" hidden="false" customHeight="false" outlineLevel="0" collapsed="false">
      <c r="A33" s="268" t="s">
        <v>109</v>
      </c>
      <c r="B33" s="269" t="s">
        <v>110</v>
      </c>
      <c r="C33" s="243" t="s">
        <v>111</v>
      </c>
      <c r="D33" s="243"/>
      <c r="E33" s="243"/>
      <c r="F33" s="234" t="n">
        <f aca="false">F35+F36+F37+F39+F40</f>
        <v>691000</v>
      </c>
      <c r="G33" s="234"/>
      <c r="H33" s="270" t="n">
        <f aca="false">H35+H40</f>
        <v>0</v>
      </c>
      <c r="I33" s="234"/>
      <c r="J33" s="234" t="n">
        <f aca="false">J36</f>
        <v>0</v>
      </c>
      <c r="K33" s="235" t="n">
        <f aca="false">K34+K37+K39</f>
        <v>691000</v>
      </c>
      <c r="L33" s="244"/>
    </row>
    <row r="34" customFormat="false" ht="13.5" hidden="false" customHeight="false" outlineLevel="0" collapsed="false">
      <c r="A34" s="233" t="s">
        <v>447</v>
      </c>
      <c r="B34" s="266" t="s">
        <v>113</v>
      </c>
      <c r="C34" s="229" t="s">
        <v>111</v>
      </c>
      <c r="D34" s="229"/>
      <c r="E34" s="229"/>
      <c r="F34" s="234"/>
      <c r="G34" s="230"/>
      <c r="H34" s="271"/>
      <c r="I34" s="230"/>
      <c r="J34" s="230"/>
      <c r="K34" s="232"/>
      <c r="L34" s="236"/>
    </row>
    <row r="35" customFormat="false" ht="30" hidden="false" customHeight="true" outlineLevel="0" collapsed="false">
      <c r="A35" s="272" t="s">
        <v>448</v>
      </c>
      <c r="B35" s="266" t="n">
        <v>1410</v>
      </c>
      <c r="C35" s="229" t="n">
        <v>150</v>
      </c>
      <c r="D35" s="229" t="n">
        <v>152</v>
      </c>
      <c r="E35" s="229"/>
      <c r="F35" s="230" t="n">
        <f aca="false">J35+H35</f>
        <v>0</v>
      </c>
      <c r="G35" s="230"/>
      <c r="H35" s="230"/>
      <c r="I35" s="230"/>
      <c r="J35" s="230"/>
      <c r="K35" s="232"/>
      <c r="L35" s="236"/>
    </row>
    <row r="36" customFormat="false" ht="42.5" hidden="false" customHeight="true" outlineLevel="0" collapsed="false">
      <c r="A36" s="272" t="s">
        <v>112</v>
      </c>
      <c r="B36" s="266" t="n">
        <v>1411</v>
      </c>
      <c r="C36" s="229" t="n">
        <v>150</v>
      </c>
      <c r="D36" s="229" t="n">
        <v>152</v>
      </c>
      <c r="E36" s="229"/>
      <c r="F36" s="230" t="n">
        <f aca="false">J36+H36</f>
        <v>0</v>
      </c>
      <c r="G36" s="230"/>
      <c r="H36" s="230"/>
      <c r="I36" s="230"/>
      <c r="J36" s="230"/>
      <c r="K36" s="232"/>
      <c r="L36" s="236"/>
    </row>
    <row r="37" customFormat="false" ht="35" hidden="false" customHeight="false" outlineLevel="0" collapsed="false">
      <c r="A37" s="116" t="s">
        <v>117</v>
      </c>
      <c r="B37" s="266" t="n">
        <v>1412</v>
      </c>
      <c r="C37" s="229" t="n">
        <v>150</v>
      </c>
      <c r="D37" s="229" t="n">
        <v>155</v>
      </c>
      <c r="E37" s="229"/>
      <c r="F37" s="230" t="n">
        <f aca="false">K37</f>
        <v>190750</v>
      </c>
      <c r="G37" s="230"/>
      <c r="H37" s="230"/>
      <c r="I37" s="230"/>
      <c r="J37" s="230"/>
      <c r="K37" s="232" t="n">
        <v>190750</v>
      </c>
      <c r="L37" s="236"/>
    </row>
    <row r="38" customFormat="false" ht="13.5" hidden="false" customHeight="false" outlineLevel="0" collapsed="false">
      <c r="A38" s="116" t="s">
        <v>449</v>
      </c>
      <c r="B38" s="266" t="n">
        <v>1420</v>
      </c>
      <c r="C38" s="229" t="n">
        <v>150</v>
      </c>
      <c r="D38" s="229"/>
      <c r="E38" s="229"/>
      <c r="F38" s="234" t="n">
        <f aca="false">F39+F40</f>
        <v>500250</v>
      </c>
      <c r="G38" s="230"/>
      <c r="H38" s="230"/>
      <c r="I38" s="230"/>
      <c r="J38" s="230"/>
      <c r="K38" s="232"/>
      <c r="L38" s="236"/>
    </row>
    <row r="39" customFormat="false" ht="40.25" hidden="false" customHeight="true" outlineLevel="0" collapsed="false">
      <c r="A39" s="273" t="s">
        <v>117</v>
      </c>
      <c r="B39" s="266" t="n">
        <v>1421</v>
      </c>
      <c r="C39" s="229" t="s">
        <v>111</v>
      </c>
      <c r="D39" s="229" t="n">
        <v>165</v>
      </c>
      <c r="E39" s="229"/>
      <c r="F39" s="230" t="n">
        <f aca="false">K39</f>
        <v>500250</v>
      </c>
      <c r="G39" s="230"/>
      <c r="H39" s="230"/>
      <c r="I39" s="230"/>
      <c r="J39" s="230"/>
      <c r="K39" s="232" t="n">
        <v>500250</v>
      </c>
      <c r="L39" s="236"/>
    </row>
    <row r="40" customFormat="false" ht="40.25" hidden="false" customHeight="true" outlineLevel="0" collapsed="false">
      <c r="A40" s="116" t="s">
        <v>115</v>
      </c>
      <c r="B40" s="266" t="n">
        <v>1422</v>
      </c>
      <c r="C40" s="229" t="s">
        <v>111</v>
      </c>
      <c r="D40" s="229" t="n">
        <v>162</v>
      </c>
      <c r="E40" s="229"/>
      <c r="F40" s="230" t="n">
        <f aca="false">H40</f>
        <v>0</v>
      </c>
      <c r="G40" s="230"/>
      <c r="H40" s="230"/>
      <c r="I40" s="230"/>
      <c r="J40" s="230"/>
      <c r="K40" s="232"/>
      <c r="L40" s="236"/>
    </row>
    <row r="41" s="245" customFormat="true" ht="36" hidden="false" customHeight="true" outlineLevel="0" collapsed="false">
      <c r="A41" s="274" t="s">
        <v>450</v>
      </c>
      <c r="B41" s="269" t="n">
        <v>1500</v>
      </c>
      <c r="C41" s="243" t="n">
        <v>160</v>
      </c>
      <c r="D41" s="243" t="n">
        <v>165</v>
      </c>
      <c r="E41" s="243"/>
      <c r="F41" s="234" t="n">
        <f aca="false">K41</f>
        <v>0</v>
      </c>
      <c r="G41" s="234"/>
      <c r="H41" s="243"/>
      <c r="I41" s="234"/>
      <c r="J41" s="234"/>
      <c r="K41" s="235"/>
      <c r="L41" s="244"/>
    </row>
    <row r="42" s="245" customFormat="true" ht="18" hidden="false" customHeight="true" outlineLevel="0" collapsed="false">
      <c r="A42" s="268" t="s">
        <v>451</v>
      </c>
      <c r="B42" s="269" t="n">
        <v>1600</v>
      </c>
      <c r="C42" s="243" t="n">
        <v>180</v>
      </c>
      <c r="D42" s="243"/>
      <c r="E42" s="243"/>
      <c r="F42" s="234" t="n">
        <f aca="false">K42</f>
        <v>100</v>
      </c>
      <c r="G42" s="234"/>
      <c r="H42" s="243"/>
      <c r="I42" s="234"/>
      <c r="J42" s="234"/>
      <c r="K42" s="235" t="n">
        <f aca="false">K43+K44+K45+K46</f>
        <v>100</v>
      </c>
      <c r="L42" s="244"/>
    </row>
    <row r="43" customFormat="false" ht="13.5" hidden="false" customHeight="false" outlineLevel="0" collapsed="false">
      <c r="A43" s="275" t="s">
        <v>122</v>
      </c>
      <c r="B43" s="266" t="n">
        <v>1600</v>
      </c>
      <c r="C43" s="229" t="s">
        <v>124</v>
      </c>
      <c r="D43" s="229"/>
      <c r="E43" s="229"/>
      <c r="F43" s="230"/>
      <c r="G43" s="230"/>
      <c r="H43" s="229"/>
      <c r="I43" s="230"/>
      <c r="J43" s="230"/>
      <c r="K43" s="232"/>
      <c r="L43" s="236"/>
    </row>
    <row r="44" customFormat="false" ht="13.5" hidden="false" customHeight="false" outlineLevel="0" collapsed="false">
      <c r="A44" s="276" t="s">
        <v>107</v>
      </c>
      <c r="B44" s="228" t="n">
        <v>1610</v>
      </c>
      <c r="C44" s="229" t="s">
        <v>124</v>
      </c>
      <c r="D44" s="229"/>
      <c r="E44" s="229"/>
      <c r="F44" s="230"/>
      <c r="G44" s="230"/>
      <c r="H44" s="229"/>
      <c r="I44" s="230"/>
      <c r="J44" s="230"/>
      <c r="K44" s="232"/>
      <c r="L44" s="236"/>
    </row>
    <row r="45" customFormat="false" ht="13.5" hidden="false" customHeight="false" outlineLevel="0" collapsed="false">
      <c r="A45" s="275" t="s">
        <v>452</v>
      </c>
      <c r="B45" s="228" t="n">
        <v>1620</v>
      </c>
      <c r="C45" s="229" t="s">
        <v>124</v>
      </c>
      <c r="D45" s="229"/>
      <c r="E45" s="229"/>
      <c r="F45" s="230"/>
      <c r="G45" s="230"/>
      <c r="H45" s="229"/>
      <c r="I45" s="230"/>
      <c r="J45" s="230"/>
      <c r="K45" s="232"/>
      <c r="L45" s="236"/>
    </row>
    <row r="46" customFormat="false" ht="13.5" hidden="false" customHeight="false" outlineLevel="0" collapsed="false">
      <c r="A46" s="275"/>
      <c r="B46" s="228" t="n">
        <v>1630</v>
      </c>
      <c r="C46" s="229" t="n">
        <v>180</v>
      </c>
      <c r="D46" s="229" t="n">
        <v>189</v>
      </c>
      <c r="E46" s="229"/>
      <c r="F46" s="230"/>
      <c r="G46" s="230"/>
      <c r="H46" s="229"/>
      <c r="I46" s="230"/>
      <c r="J46" s="230"/>
      <c r="K46" s="232" t="n">
        <v>100</v>
      </c>
      <c r="L46" s="236"/>
    </row>
    <row r="47" customFormat="false" ht="13.5" hidden="false" customHeight="false" outlineLevel="0" collapsed="false">
      <c r="A47" s="233" t="s">
        <v>453</v>
      </c>
      <c r="B47" s="228"/>
      <c r="C47" s="247"/>
      <c r="D47" s="229"/>
      <c r="E47" s="229"/>
      <c r="F47" s="230"/>
      <c r="G47" s="230"/>
      <c r="H47" s="229"/>
      <c r="I47" s="230"/>
      <c r="J47" s="230"/>
      <c r="K47" s="232"/>
      <c r="L47" s="236"/>
    </row>
    <row r="48" s="245" customFormat="true" ht="13.5" hidden="false" customHeight="false" outlineLevel="0" collapsed="false">
      <c r="A48" s="274" t="s">
        <v>454</v>
      </c>
      <c r="B48" s="241" t="n">
        <v>1900</v>
      </c>
      <c r="C48" s="243" t="n">
        <v>400</v>
      </c>
      <c r="D48" s="243" t="n">
        <v>446</v>
      </c>
      <c r="E48" s="243"/>
      <c r="F48" s="234" t="n">
        <f aca="false">K48</f>
        <v>40000</v>
      </c>
      <c r="G48" s="234"/>
      <c r="H48" s="243"/>
      <c r="I48" s="234"/>
      <c r="J48" s="234"/>
      <c r="K48" s="235" t="n">
        <v>40000</v>
      </c>
      <c r="L48" s="244"/>
    </row>
    <row r="49" customFormat="false" ht="15.5" hidden="false" customHeight="true" outlineLevel="0" collapsed="false">
      <c r="A49" s="233" t="s">
        <v>455</v>
      </c>
      <c r="B49" s="228"/>
      <c r="C49" s="229" t="n">
        <v>510</v>
      </c>
      <c r="D49" s="229"/>
      <c r="E49" s="229"/>
      <c r="F49" s="234" t="n">
        <f aca="false">I49</f>
        <v>187237.94</v>
      </c>
      <c r="G49" s="230"/>
      <c r="H49" s="229"/>
      <c r="I49" s="230" t="n">
        <v>187237.94</v>
      </c>
      <c r="J49" s="230"/>
      <c r="K49" s="232"/>
      <c r="L49" s="236"/>
    </row>
    <row r="50" s="245" customFormat="true" ht="13.5" hidden="false" customHeight="false" outlineLevel="0" collapsed="false">
      <c r="A50" s="240" t="s">
        <v>456</v>
      </c>
      <c r="B50" s="241" t="s">
        <v>138</v>
      </c>
      <c r="C50" s="277" t="s">
        <v>439</v>
      </c>
      <c r="D50" s="243"/>
      <c r="E50" s="243"/>
      <c r="F50" s="234" t="n">
        <f aca="false">K50+I50+G50</f>
        <v>389174722.33</v>
      </c>
      <c r="G50" s="234" t="n">
        <v>161720.59</v>
      </c>
      <c r="H50" s="234" t="n">
        <f aca="false">H86+H104+H114</f>
        <v>0</v>
      </c>
      <c r="I50" s="234" t="n">
        <f aca="false">I51+I72+I86+I95+I97+I99+I100+I101+I102+I104+I105+I107+I110+I111+I112+I114+I118+I119+I121+I122+I123+I125</f>
        <v>386691863.56</v>
      </c>
      <c r="J50" s="234" t="n">
        <f aca="false">J51</f>
        <v>0</v>
      </c>
      <c r="K50" s="235" t="n">
        <f aca="false">K51+K72+K86+K97+K99+K100+K102+K104+K105+K107+K114+K119+K125+K128</f>
        <v>2321138.18</v>
      </c>
      <c r="L50" s="278"/>
      <c r="N50" s="279"/>
    </row>
    <row r="51" s="245" customFormat="true" ht="13.5" hidden="false" customHeight="false" outlineLevel="0" collapsed="false">
      <c r="A51" s="274" t="s">
        <v>139</v>
      </c>
      <c r="B51" s="241" t="s">
        <v>140</v>
      </c>
      <c r="C51" s="277" t="s">
        <v>439</v>
      </c>
      <c r="D51" s="243"/>
      <c r="E51" s="243"/>
      <c r="F51" s="234" t="n">
        <f aca="false">F52+F53+F55+F56+F57</f>
        <v>282663323.92</v>
      </c>
      <c r="G51" s="234" t="n">
        <f aca="false">G52+G53+G56+G57</f>
        <v>0</v>
      </c>
      <c r="H51" s="270" t="n">
        <f aca="false">H53+H54+H55+H56+H57+H58+H59</f>
        <v>0</v>
      </c>
      <c r="I51" s="234" t="n">
        <f aca="false">I52+I55+I56</f>
        <v>282100185.74</v>
      </c>
      <c r="J51" s="234" t="n">
        <f aca="false">J52+J56</f>
        <v>0</v>
      </c>
      <c r="K51" s="235" t="n">
        <f aca="false">K52+K55+K56</f>
        <v>563138.18</v>
      </c>
      <c r="L51" s="244"/>
    </row>
    <row r="52" customFormat="false" ht="13.5" hidden="false" customHeight="false" outlineLevel="0" collapsed="false">
      <c r="A52" s="233" t="s">
        <v>141</v>
      </c>
      <c r="B52" s="228" t="s">
        <v>142</v>
      </c>
      <c r="C52" s="229" t="s">
        <v>143</v>
      </c>
      <c r="D52" s="229" t="n">
        <v>211</v>
      </c>
      <c r="E52" s="280" t="s">
        <v>457</v>
      </c>
      <c r="F52" s="230" t="n">
        <f aca="false">G52+I52+K52</f>
        <v>217086816.54</v>
      </c>
      <c r="G52" s="230"/>
      <c r="I52" s="230" t="n">
        <v>216631087.36</v>
      </c>
      <c r="J52" s="230"/>
      <c r="K52" s="232" t="n">
        <v>455729.18</v>
      </c>
      <c r="L52" s="236"/>
    </row>
    <row r="53" customFormat="false" ht="13.5" hidden="false" customHeight="false" outlineLevel="0" collapsed="false">
      <c r="A53" s="233" t="s">
        <v>141</v>
      </c>
      <c r="B53" s="228" t="s">
        <v>142</v>
      </c>
      <c r="C53" s="229" t="s">
        <v>143</v>
      </c>
      <c r="D53" s="229" t="n">
        <v>211</v>
      </c>
      <c r="E53" s="280" t="s">
        <v>458</v>
      </c>
      <c r="F53" s="230" t="n">
        <f aca="false">G53+K53</f>
        <v>0</v>
      </c>
      <c r="G53" s="230"/>
      <c r="H53" s="230"/>
      <c r="I53" s="230"/>
      <c r="J53" s="230"/>
      <c r="K53" s="232"/>
      <c r="L53" s="236"/>
    </row>
    <row r="54" customFormat="false" ht="23.5" hidden="false" customHeight="false" outlineLevel="0" collapsed="false">
      <c r="A54" s="233" t="s">
        <v>149</v>
      </c>
      <c r="B54" s="228" t="s">
        <v>146</v>
      </c>
      <c r="C54" s="229" t="s">
        <v>147</v>
      </c>
      <c r="D54" s="229" t="n">
        <v>212</v>
      </c>
      <c r="E54" s="280" t="s">
        <v>458</v>
      </c>
      <c r="F54" s="230" t="n">
        <f aca="false">G54+H54+I54+K54</f>
        <v>0</v>
      </c>
      <c r="G54" s="230"/>
      <c r="H54" s="230"/>
      <c r="I54" s="230"/>
      <c r="J54" s="230"/>
      <c r="K54" s="230"/>
      <c r="L54" s="236"/>
    </row>
    <row r="55" customFormat="false" ht="23.5" hidden="false" customHeight="false" outlineLevel="0" collapsed="false">
      <c r="A55" s="233" t="s">
        <v>149</v>
      </c>
      <c r="B55" s="228" t="s">
        <v>146</v>
      </c>
      <c r="C55" s="229" t="s">
        <v>147</v>
      </c>
      <c r="D55" s="229" t="n">
        <v>212</v>
      </c>
      <c r="E55" s="280" t="s">
        <v>457</v>
      </c>
      <c r="F55" s="230" t="n">
        <f aca="false">G55+H55+I55+K55</f>
        <v>41300</v>
      </c>
      <c r="G55" s="230"/>
      <c r="H55" s="229"/>
      <c r="I55" s="230" t="n">
        <v>40000</v>
      </c>
      <c r="J55" s="230"/>
      <c r="K55" s="230" t="n">
        <v>1300</v>
      </c>
      <c r="L55" s="236"/>
    </row>
    <row r="56" customFormat="false" ht="44.4" hidden="false" customHeight="true" outlineLevel="0" collapsed="false">
      <c r="A56" s="233" t="s">
        <v>152</v>
      </c>
      <c r="B56" s="228" t="s">
        <v>153</v>
      </c>
      <c r="C56" s="229" t="s">
        <v>154</v>
      </c>
      <c r="D56" s="229" t="n">
        <v>213</v>
      </c>
      <c r="E56" s="280" t="s">
        <v>457</v>
      </c>
      <c r="F56" s="230" t="n">
        <f aca="false">G56+I56+K56</f>
        <v>65535207.38</v>
      </c>
      <c r="G56" s="230"/>
      <c r="H56" s="229"/>
      <c r="I56" s="230" t="n">
        <v>65429098.38</v>
      </c>
      <c r="J56" s="230"/>
      <c r="K56" s="232" t="n">
        <v>106109</v>
      </c>
      <c r="L56" s="236"/>
    </row>
    <row r="57" customFormat="false" ht="35" hidden="false" customHeight="false" outlineLevel="0" collapsed="false">
      <c r="A57" s="233" t="s">
        <v>152</v>
      </c>
      <c r="B57" s="228" t="s">
        <v>153</v>
      </c>
      <c r="C57" s="229" t="s">
        <v>154</v>
      </c>
      <c r="D57" s="229" t="n">
        <v>213</v>
      </c>
      <c r="E57" s="280" t="s">
        <v>458</v>
      </c>
      <c r="F57" s="230" t="n">
        <f aca="false">G57</f>
        <v>0</v>
      </c>
      <c r="G57" s="230"/>
      <c r="H57" s="230"/>
      <c r="I57" s="230"/>
      <c r="J57" s="230"/>
      <c r="K57" s="232"/>
      <c r="L57" s="236"/>
    </row>
    <row r="58" customFormat="false" ht="13.5" hidden="false" customHeight="false" outlineLevel="0" collapsed="false">
      <c r="A58" s="233" t="s">
        <v>459</v>
      </c>
      <c r="B58" s="228" t="s">
        <v>156</v>
      </c>
      <c r="C58" s="229" t="s">
        <v>154</v>
      </c>
      <c r="D58" s="229"/>
      <c r="E58" s="229"/>
      <c r="F58" s="230" t="n">
        <f aca="false">G58+H58+I58+K58</f>
        <v>0</v>
      </c>
      <c r="G58" s="230"/>
      <c r="H58" s="229"/>
      <c r="I58" s="230"/>
      <c r="J58" s="230"/>
      <c r="K58" s="232"/>
      <c r="L58" s="236"/>
    </row>
    <row r="59" customFormat="false" ht="13.5" hidden="false" customHeight="false" outlineLevel="0" collapsed="false">
      <c r="A59" s="233" t="s">
        <v>158</v>
      </c>
      <c r="B59" s="228" t="s">
        <v>159</v>
      </c>
      <c r="C59" s="229" t="s">
        <v>154</v>
      </c>
      <c r="D59" s="229"/>
      <c r="E59" s="229"/>
      <c r="F59" s="230" t="n">
        <f aca="false">G59+H59+I59+K59</f>
        <v>0</v>
      </c>
      <c r="G59" s="230"/>
      <c r="H59" s="230"/>
      <c r="I59" s="230"/>
      <c r="J59" s="230"/>
      <c r="K59" s="232"/>
      <c r="L59" s="236"/>
    </row>
    <row r="60" customFormat="false" ht="23.5" hidden="false" customHeight="false" outlineLevel="0" collapsed="false">
      <c r="A60" s="233" t="s">
        <v>161</v>
      </c>
      <c r="B60" s="228" t="s">
        <v>162</v>
      </c>
      <c r="C60" s="229" t="s">
        <v>93</v>
      </c>
      <c r="D60" s="229"/>
      <c r="E60" s="229"/>
      <c r="F60" s="230" t="n">
        <f aca="false">G60+I60+K60</f>
        <v>0</v>
      </c>
      <c r="G60" s="230"/>
      <c r="H60" s="229"/>
      <c r="I60" s="230"/>
      <c r="J60" s="230"/>
      <c r="K60" s="232"/>
      <c r="L60" s="236"/>
    </row>
    <row r="61" customFormat="false" ht="35" hidden="false" customHeight="false" outlineLevel="0" collapsed="false">
      <c r="A61" s="233" t="s">
        <v>460</v>
      </c>
      <c r="B61" s="228" t="s">
        <v>164</v>
      </c>
      <c r="C61" s="229" t="s">
        <v>165</v>
      </c>
      <c r="D61" s="229"/>
      <c r="E61" s="229"/>
      <c r="F61" s="230" t="n">
        <f aca="false">G61+I61+K61</f>
        <v>0</v>
      </c>
      <c r="G61" s="230"/>
      <c r="H61" s="229"/>
      <c r="I61" s="230"/>
      <c r="J61" s="230"/>
      <c r="K61" s="232"/>
      <c r="L61" s="236"/>
    </row>
    <row r="62" customFormat="false" ht="23.5" hidden="false" customHeight="false" outlineLevel="0" collapsed="false">
      <c r="A62" s="233" t="s">
        <v>166</v>
      </c>
      <c r="B62" s="228" t="s">
        <v>167</v>
      </c>
      <c r="C62" s="229" t="s">
        <v>99</v>
      </c>
      <c r="D62" s="229"/>
      <c r="E62" s="229"/>
      <c r="F62" s="230" t="n">
        <f aca="false">G62+I62+K62</f>
        <v>0</v>
      </c>
      <c r="G62" s="230"/>
      <c r="H62" s="229" t="s">
        <v>461</v>
      </c>
      <c r="I62" s="230"/>
      <c r="J62" s="230"/>
      <c r="K62" s="232"/>
      <c r="L62" s="236"/>
    </row>
    <row r="63" customFormat="false" ht="35" hidden="false" customHeight="false" outlineLevel="0" collapsed="false">
      <c r="A63" s="233" t="s">
        <v>168</v>
      </c>
      <c r="B63" s="228" t="s">
        <v>169</v>
      </c>
      <c r="C63" s="229" t="s">
        <v>170</v>
      </c>
      <c r="D63" s="229"/>
      <c r="E63" s="229"/>
      <c r="F63" s="230" t="n">
        <f aca="false">G63+I63+K63</f>
        <v>0</v>
      </c>
      <c r="G63" s="230"/>
      <c r="H63" s="229"/>
      <c r="I63" s="230"/>
      <c r="J63" s="230"/>
      <c r="K63" s="232"/>
      <c r="L63" s="236"/>
    </row>
    <row r="64" customFormat="false" ht="13.5" hidden="false" customHeight="false" outlineLevel="0" collapsed="false">
      <c r="A64" s="233" t="s">
        <v>171</v>
      </c>
      <c r="B64" s="228" t="s">
        <v>172</v>
      </c>
      <c r="C64" s="229" t="s">
        <v>170</v>
      </c>
      <c r="D64" s="229"/>
      <c r="E64" s="229"/>
      <c r="F64" s="230" t="n">
        <f aca="false">G64+I64+K64</f>
        <v>0</v>
      </c>
      <c r="G64" s="230"/>
      <c r="H64" s="229"/>
      <c r="I64" s="230"/>
      <c r="J64" s="230"/>
      <c r="K64" s="232"/>
      <c r="L64" s="236"/>
    </row>
    <row r="65" customFormat="false" ht="12" hidden="false" customHeight="true" outlineLevel="0" collapsed="false">
      <c r="A65" s="233" t="s">
        <v>173</v>
      </c>
      <c r="B65" s="228" t="s">
        <v>174</v>
      </c>
      <c r="C65" s="229" t="s">
        <v>170</v>
      </c>
      <c r="D65" s="229"/>
      <c r="E65" s="229"/>
      <c r="F65" s="230" t="n">
        <f aca="false">G65+I65+K65</f>
        <v>0</v>
      </c>
      <c r="G65" s="230"/>
      <c r="H65" s="229"/>
      <c r="I65" s="230"/>
      <c r="J65" s="230"/>
      <c r="K65" s="232"/>
      <c r="L65" s="236"/>
    </row>
    <row r="66" customFormat="false" ht="13.5" hidden="false" customHeight="false" outlineLevel="0" collapsed="false">
      <c r="A66" s="233" t="s">
        <v>175</v>
      </c>
      <c r="B66" s="228" t="s">
        <v>176</v>
      </c>
      <c r="C66" s="229" t="s">
        <v>177</v>
      </c>
      <c r="D66" s="229"/>
      <c r="E66" s="229"/>
      <c r="F66" s="230" t="n">
        <f aca="false">G66+I66+K66</f>
        <v>0</v>
      </c>
      <c r="G66" s="230"/>
      <c r="H66" s="229"/>
      <c r="I66" s="230"/>
      <c r="J66" s="230"/>
      <c r="K66" s="232"/>
      <c r="L66" s="236"/>
    </row>
    <row r="67" customFormat="false" ht="23.5" hidden="false" customHeight="false" outlineLevel="0" collapsed="false">
      <c r="A67" s="233" t="s">
        <v>178</v>
      </c>
      <c r="B67" s="228" t="s">
        <v>179</v>
      </c>
      <c r="C67" s="229" t="s">
        <v>180</v>
      </c>
      <c r="D67" s="229"/>
      <c r="E67" s="229"/>
      <c r="F67" s="230" t="n">
        <f aca="false">G67+I67+K67</f>
        <v>0</v>
      </c>
      <c r="G67" s="230"/>
      <c r="H67" s="229"/>
      <c r="I67" s="230"/>
      <c r="J67" s="230"/>
      <c r="K67" s="232"/>
      <c r="L67" s="236"/>
    </row>
    <row r="68" customFormat="false" ht="26" hidden="false" customHeight="true" outlineLevel="0" collapsed="false">
      <c r="A68" s="233" t="s">
        <v>462</v>
      </c>
      <c r="B68" s="228" t="s">
        <v>182</v>
      </c>
      <c r="C68" s="229" t="s">
        <v>183</v>
      </c>
      <c r="D68" s="229"/>
      <c r="E68" s="229"/>
      <c r="F68" s="230" t="n">
        <f aca="false">G68+I68+K68</f>
        <v>0</v>
      </c>
      <c r="G68" s="230"/>
      <c r="H68" s="229"/>
      <c r="I68" s="230"/>
      <c r="J68" s="230"/>
      <c r="K68" s="232"/>
      <c r="L68" s="236"/>
    </row>
    <row r="69" customFormat="false" ht="35" hidden="false" customHeight="false" outlineLevel="0" collapsed="false">
      <c r="A69" s="233" t="s">
        <v>184</v>
      </c>
      <c r="B69" s="228" t="s">
        <v>185</v>
      </c>
      <c r="C69" s="229" t="s">
        <v>186</v>
      </c>
      <c r="D69" s="229"/>
      <c r="E69" s="229"/>
      <c r="F69" s="230" t="n">
        <f aca="false">G69+I69+K69</f>
        <v>0</v>
      </c>
      <c r="G69" s="230"/>
      <c r="H69" s="229"/>
      <c r="I69" s="230"/>
      <c r="J69" s="230"/>
      <c r="K69" s="232"/>
      <c r="L69" s="236"/>
    </row>
    <row r="70" customFormat="false" ht="21.65" hidden="false" customHeight="true" outlineLevel="0" collapsed="false">
      <c r="A70" s="233" t="s">
        <v>463</v>
      </c>
      <c r="B70" s="228" t="s">
        <v>188</v>
      </c>
      <c r="C70" s="229" t="s">
        <v>189</v>
      </c>
      <c r="D70" s="229"/>
      <c r="E70" s="229"/>
      <c r="F70" s="230" t="n">
        <f aca="false">G70+I70+K70</f>
        <v>0</v>
      </c>
      <c r="G70" s="230"/>
      <c r="H70" s="229"/>
      <c r="I70" s="230"/>
      <c r="J70" s="230"/>
      <c r="K70" s="232"/>
      <c r="L70" s="236"/>
    </row>
    <row r="71" customFormat="false" ht="13.5" hidden="false" customHeight="false" outlineLevel="0" collapsed="false">
      <c r="A71" s="233" t="s">
        <v>190</v>
      </c>
      <c r="B71" s="228" t="s">
        <v>191</v>
      </c>
      <c r="C71" s="229" t="s">
        <v>192</v>
      </c>
      <c r="D71" s="229"/>
      <c r="E71" s="229"/>
      <c r="F71" s="230" t="n">
        <f aca="false">G71+I71+K71</f>
        <v>0</v>
      </c>
      <c r="G71" s="230"/>
      <c r="H71" s="229"/>
      <c r="I71" s="230"/>
      <c r="J71" s="230"/>
      <c r="K71" s="232"/>
      <c r="L71" s="236"/>
    </row>
    <row r="72" s="245" customFormat="true" ht="13.5" hidden="false" customHeight="false" outlineLevel="0" collapsed="false">
      <c r="A72" s="274" t="s">
        <v>193</v>
      </c>
      <c r="B72" s="241" t="s">
        <v>194</v>
      </c>
      <c r="C72" s="243" t="s">
        <v>195</v>
      </c>
      <c r="D72" s="243"/>
      <c r="E72" s="243"/>
      <c r="F72" s="234" t="n">
        <f aca="false">G72+I72+K72</f>
        <v>1608791</v>
      </c>
      <c r="G72" s="234" t="n">
        <f aca="false">G73+G74+G75+G76+G77</f>
        <v>0</v>
      </c>
      <c r="H72" s="243"/>
      <c r="I72" s="234" t="n">
        <f aca="false">I74+I75+I76+I77+I73</f>
        <v>1481791</v>
      </c>
      <c r="J72" s="234"/>
      <c r="K72" s="235" t="n">
        <f aca="false">K73+K74+K75+K76+K77+K78</f>
        <v>127000</v>
      </c>
      <c r="L72" s="244"/>
    </row>
    <row r="73" customFormat="false" ht="23.5" hidden="false" customHeight="false" outlineLevel="0" collapsed="false">
      <c r="A73" s="233" t="s">
        <v>196</v>
      </c>
      <c r="B73" s="228" t="s">
        <v>197</v>
      </c>
      <c r="C73" s="229" t="s">
        <v>198</v>
      </c>
      <c r="D73" s="229" t="n">
        <v>291</v>
      </c>
      <c r="E73" s="229"/>
      <c r="F73" s="230" t="n">
        <f aca="false">G73+I73+K73</f>
        <v>1127955</v>
      </c>
      <c r="G73" s="230"/>
      <c r="H73" s="229"/>
      <c r="I73" s="230" t="n">
        <f aca="false">'Прилож 6'!E39+'Прилож 6'!E40</f>
        <v>1127955</v>
      </c>
      <c r="J73" s="230"/>
      <c r="K73" s="232"/>
      <c r="L73" s="236"/>
    </row>
    <row r="74" customFormat="false" ht="35" hidden="false" customHeight="false" outlineLevel="0" collapsed="false">
      <c r="A74" s="233" t="s">
        <v>199</v>
      </c>
      <c r="B74" s="228" t="s">
        <v>200</v>
      </c>
      <c r="C74" s="229" t="s">
        <v>201</v>
      </c>
      <c r="D74" s="229" t="n">
        <v>291</v>
      </c>
      <c r="E74" s="229"/>
      <c r="F74" s="230" t="n">
        <f aca="false">I74+K74</f>
        <v>83836</v>
      </c>
      <c r="G74" s="230"/>
      <c r="H74" s="229"/>
      <c r="I74" s="230" t="n">
        <f aca="false">'Прилож 6'!E44+'Прилож 6'!E45</f>
        <v>3836</v>
      </c>
      <c r="J74" s="230"/>
      <c r="K74" s="232" t="n">
        <f aca="false">'Прилож 6'!E63</f>
        <v>80000</v>
      </c>
      <c r="L74" s="236"/>
    </row>
    <row r="75" customFormat="false" ht="13.5" hidden="false" customHeight="false" outlineLevel="0" collapsed="false">
      <c r="A75" s="233" t="s">
        <v>464</v>
      </c>
      <c r="B75" s="228" t="s">
        <v>204</v>
      </c>
      <c r="C75" s="229" t="s">
        <v>205</v>
      </c>
      <c r="D75" s="229" t="n">
        <v>292</v>
      </c>
      <c r="E75" s="229"/>
      <c r="F75" s="230" t="n">
        <f aca="false">G75+I75+K75</f>
        <v>20000</v>
      </c>
      <c r="G75" s="230"/>
      <c r="H75" s="229"/>
      <c r="I75" s="230"/>
      <c r="J75" s="230"/>
      <c r="K75" s="232" t="n">
        <f aca="false">'Прилож 6'!E65</f>
        <v>20000</v>
      </c>
      <c r="L75" s="236"/>
    </row>
    <row r="76" customFormat="false" ht="13.5" hidden="false" customHeight="false" outlineLevel="0" collapsed="false">
      <c r="A76" s="281" t="s">
        <v>465</v>
      </c>
      <c r="B76" s="228" t="s">
        <v>204</v>
      </c>
      <c r="C76" s="229" t="s">
        <v>205</v>
      </c>
      <c r="D76" s="229" t="n">
        <v>293</v>
      </c>
      <c r="E76" s="229"/>
      <c r="F76" s="230" t="n">
        <f aca="false">G76+I76+K76</f>
        <v>7000</v>
      </c>
      <c r="G76" s="230"/>
      <c r="H76" s="229"/>
      <c r="I76" s="230"/>
      <c r="J76" s="230"/>
      <c r="K76" s="232" t="n">
        <f aca="false">'Прилож 6'!E66</f>
        <v>7000</v>
      </c>
      <c r="L76" s="236"/>
    </row>
    <row r="77" customFormat="false" ht="23.5" hidden="false" customHeight="false" outlineLevel="0" collapsed="false">
      <c r="A77" s="282" t="s">
        <v>466</v>
      </c>
      <c r="B77" s="228" t="s">
        <v>204</v>
      </c>
      <c r="C77" s="229" t="s">
        <v>205</v>
      </c>
      <c r="D77" s="229" t="n">
        <v>295</v>
      </c>
      <c r="E77" s="229"/>
      <c r="F77" s="230" t="n">
        <f aca="false">I77+K77</f>
        <v>355000</v>
      </c>
      <c r="G77" s="230"/>
      <c r="H77" s="229"/>
      <c r="I77" s="230" t="n">
        <f aca="false">'Прилож 6'!E50</f>
        <v>350000</v>
      </c>
      <c r="J77" s="230"/>
      <c r="K77" s="232" t="n">
        <f aca="false">'Прилож 6'!E67</f>
        <v>5000</v>
      </c>
      <c r="L77" s="236"/>
    </row>
    <row r="78" customFormat="false" ht="13.5" hidden="false" customHeight="false" outlineLevel="0" collapsed="false">
      <c r="A78" s="283" t="s">
        <v>467</v>
      </c>
      <c r="B78" s="228" t="s">
        <v>204</v>
      </c>
      <c r="C78" s="229" t="n">
        <v>853</v>
      </c>
      <c r="D78" s="229" t="n">
        <v>297</v>
      </c>
      <c r="E78" s="229"/>
      <c r="F78" s="230" t="n">
        <f aca="false">G78+I78+K78</f>
        <v>15000</v>
      </c>
      <c r="G78" s="230"/>
      <c r="H78" s="229"/>
      <c r="I78" s="230"/>
      <c r="J78" s="230"/>
      <c r="K78" s="232" t="n">
        <f aca="false">'Прилож 6'!E68</f>
        <v>15000</v>
      </c>
      <c r="L78" s="236"/>
    </row>
    <row r="79" customFormat="false" ht="23.5" hidden="false" customHeight="false" outlineLevel="0" collapsed="false">
      <c r="A79" s="233" t="s">
        <v>207</v>
      </c>
      <c r="B79" s="228" t="s">
        <v>208</v>
      </c>
      <c r="C79" s="229" t="s">
        <v>439</v>
      </c>
      <c r="D79" s="229"/>
      <c r="E79" s="229"/>
      <c r="F79" s="230" t="n">
        <f aca="false">G79+I79+K79</f>
        <v>0</v>
      </c>
      <c r="G79" s="230"/>
      <c r="H79" s="229"/>
      <c r="I79" s="230"/>
      <c r="J79" s="230"/>
      <c r="K79" s="232"/>
      <c r="L79" s="236"/>
    </row>
    <row r="80" customFormat="false" ht="13.75" hidden="false" customHeight="true" outlineLevel="0" collapsed="false">
      <c r="A80" s="233" t="s">
        <v>209</v>
      </c>
      <c r="B80" s="228" t="s">
        <v>210</v>
      </c>
      <c r="C80" s="229" t="s">
        <v>211</v>
      </c>
      <c r="D80" s="229"/>
      <c r="E80" s="229"/>
      <c r="F80" s="230" t="n">
        <f aca="false">G80+I80+K80</f>
        <v>0</v>
      </c>
      <c r="G80" s="230"/>
      <c r="H80" s="229"/>
      <c r="I80" s="230"/>
      <c r="J80" s="230"/>
      <c r="K80" s="232"/>
      <c r="L80" s="236"/>
    </row>
    <row r="81" customFormat="false" ht="13.5" hidden="false" customHeight="false" outlineLevel="0" collapsed="false">
      <c r="A81" s="233" t="s">
        <v>212</v>
      </c>
      <c r="B81" s="228" t="s">
        <v>213</v>
      </c>
      <c r="C81" s="229" t="s">
        <v>214</v>
      </c>
      <c r="D81" s="229"/>
      <c r="E81" s="229"/>
      <c r="F81" s="230" t="n">
        <f aca="false">G81+I81+K81</f>
        <v>0</v>
      </c>
      <c r="G81" s="230"/>
      <c r="H81" s="229"/>
      <c r="I81" s="230"/>
      <c r="J81" s="230"/>
      <c r="K81" s="232"/>
      <c r="L81" s="236"/>
    </row>
    <row r="82" customFormat="false" ht="26" hidden="false" customHeight="true" outlineLevel="0" collapsed="false">
      <c r="A82" s="233" t="s">
        <v>468</v>
      </c>
      <c r="B82" s="228" t="s">
        <v>216</v>
      </c>
      <c r="C82" s="229" t="s">
        <v>217</v>
      </c>
      <c r="D82" s="229"/>
      <c r="E82" s="229"/>
      <c r="F82" s="230" t="n">
        <f aca="false">G82+I82+K82</f>
        <v>0</v>
      </c>
      <c r="G82" s="230"/>
      <c r="H82" s="229"/>
      <c r="I82" s="230"/>
      <c r="J82" s="230"/>
      <c r="K82" s="232"/>
      <c r="L82" s="236"/>
    </row>
    <row r="83" customFormat="false" ht="23.5" hidden="false" customHeight="false" outlineLevel="0" collapsed="false">
      <c r="A83" s="233" t="s">
        <v>218</v>
      </c>
      <c r="B83" s="228" t="s">
        <v>219</v>
      </c>
      <c r="C83" s="229" t="s">
        <v>220</v>
      </c>
      <c r="D83" s="229"/>
      <c r="E83" s="229"/>
      <c r="F83" s="230" t="n">
        <f aca="false">G83+I83+K83</f>
        <v>0</v>
      </c>
      <c r="G83" s="230"/>
      <c r="H83" s="229"/>
      <c r="I83" s="230"/>
      <c r="J83" s="230"/>
      <c r="K83" s="232"/>
      <c r="L83" s="236"/>
    </row>
    <row r="84" customFormat="false" ht="13.5" hidden="false" customHeight="false" outlineLevel="0" collapsed="false">
      <c r="A84" s="233" t="s">
        <v>221</v>
      </c>
      <c r="B84" s="228" t="s">
        <v>222</v>
      </c>
      <c r="C84" s="229" t="s">
        <v>223</v>
      </c>
      <c r="D84" s="229"/>
      <c r="E84" s="229"/>
      <c r="F84" s="230" t="n">
        <f aca="false">G84+I84+K84</f>
        <v>0</v>
      </c>
      <c r="G84" s="230"/>
      <c r="H84" s="229"/>
      <c r="I84" s="230"/>
      <c r="J84" s="230"/>
      <c r="K84" s="232"/>
      <c r="L84" s="236"/>
    </row>
    <row r="85" customFormat="false" ht="40.25" hidden="false" customHeight="true" outlineLevel="0" collapsed="false">
      <c r="A85" s="233" t="s">
        <v>224</v>
      </c>
      <c r="B85" s="228" t="s">
        <v>225</v>
      </c>
      <c r="C85" s="229" t="s">
        <v>226</v>
      </c>
      <c r="D85" s="229"/>
      <c r="E85" s="229"/>
      <c r="F85" s="230" t="n">
        <f aca="false">G85+I85+K85</f>
        <v>0</v>
      </c>
      <c r="G85" s="230"/>
      <c r="H85" s="229"/>
      <c r="I85" s="230"/>
      <c r="J85" s="230"/>
      <c r="K85" s="232"/>
      <c r="L85" s="236"/>
    </row>
    <row r="86" s="245" customFormat="true" ht="35" hidden="false" customHeight="false" outlineLevel="0" collapsed="false">
      <c r="A86" s="274" t="s">
        <v>469</v>
      </c>
      <c r="B86" s="241" t="s">
        <v>228</v>
      </c>
      <c r="C86" s="243" t="n">
        <v>830</v>
      </c>
      <c r="D86" s="243"/>
      <c r="E86" s="243"/>
      <c r="F86" s="234" t="n">
        <f aca="false">F88+F87</f>
        <v>25000</v>
      </c>
      <c r="G86" s="234"/>
      <c r="H86" s="234" t="n">
        <f aca="false">H87</f>
        <v>0</v>
      </c>
      <c r="I86" s="234" t="n">
        <f aca="false">I88</f>
        <v>0</v>
      </c>
      <c r="J86" s="234"/>
      <c r="K86" s="235" t="n">
        <f aca="false">K87+K88</f>
        <v>25000</v>
      </c>
      <c r="L86" s="244"/>
    </row>
    <row r="87" customFormat="false" ht="39" hidden="false" customHeight="true" outlineLevel="0" collapsed="false">
      <c r="A87" s="233" t="s">
        <v>229</v>
      </c>
      <c r="B87" s="228" t="n">
        <v>2510</v>
      </c>
      <c r="C87" s="229" t="s">
        <v>231</v>
      </c>
      <c r="D87" s="229" t="n">
        <v>296</v>
      </c>
      <c r="E87" s="280" t="s">
        <v>457</v>
      </c>
      <c r="F87" s="230" t="n">
        <f aca="false">G87+H87+I87+J87+K87+L87</f>
        <v>25000</v>
      </c>
      <c r="G87" s="230"/>
      <c r="H87" s="230"/>
      <c r="I87" s="230"/>
      <c r="J87" s="230"/>
      <c r="K87" s="232" t="n">
        <f aca="false">'Прилож 6'!E54</f>
        <v>25000</v>
      </c>
      <c r="L87" s="236"/>
    </row>
    <row r="88" customFormat="false" ht="46" hidden="false" customHeight="true" outlineLevel="0" collapsed="false">
      <c r="A88" s="233" t="s">
        <v>470</v>
      </c>
      <c r="B88" s="228" t="n">
        <v>2520</v>
      </c>
      <c r="C88" s="229" t="n">
        <v>831</v>
      </c>
      <c r="D88" s="229" t="n">
        <v>297</v>
      </c>
      <c r="E88" s="229"/>
      <c r="F88" s="230" t="n">
        <f aca="false">G88+H88+I88+J88+K88+L88</f>
        <v>0</v>
      </c>
      <c r="G88" s="230"/>
      <c r="H88" s="230"/>
      <c r="I88" s="230"/>
      <c r="J88" s="230"/>
      <c r="K88" s="232"/>
      <c r="L88" s="236"/>
    </row>
    <row r="89" customFormat="false" ht="14.5" hidden="false" customHeight="false" outlineLevel="0" collapsed="false">
      <c r="A89" s="233" t="s">
        <v>471</v>
      </c>
      <c r="B89" s="228" t="s">
        <v>234</v>
      </c>
      <c r="C89" s="284" t="s">
        <v>439</v>
      </c>
      <c r="D89" s="229"/>
      <c r="E89" s="229"/>
      <c r="F89" s="230" t="n">
        <f aca="false">G89+I89+K89</f>
        <v>0</v>
      </c>
      <c r="G89" s="230"/>
      <c r="H89" s="229"/>
      <c r="I89" s="230"/>
      <c r="J89" s="230"/>
      <c r="K89" s="232"/>
      <c r="L89" s="236"/>
    </row>
    <row r="90" customFormat="false" ht="22.75" hidden="false" customHeight="true" outlineLevel="0" collapsed="false">
      <c r="A90" s="233" t="s">
        <v>472</v>
      </c>
      <c r="B90" s="228" t="s">
        <v>236</v>
      </c>
      <c r="C90" s="229" t="s">
        <v>237</v>
      </c>
      <c r="D90" s="229"/>
      <c r="E90" s="229"/>
      <c r="F90" s="230" t="n">
        <f aca="false">G90+I90+K90</f>
        <v>0</v>
      </c>
      <c r="G90" s="230"/>
      <c r="H90" s="229"/>
      <c r="I90" s="230"/>
      <c r="J90" s="230"/>
      <c r="K90" s="232"/>
      <c r="L90" s="236"/>
    </row>
    <row r="91" customFormat="false" ht="23.5" hidden="false" customHeight="false" outlineLevel="0" collapsed="false">
      <c r="A91" s="233" t="s">
        <v>238</v>
      </c>
      <c r="B91" s="228" t="s">
        <v>473</v>
      </c>
      <c r="C91" s="229" t="s">
        <v>240</v>
      </c>
      <c r="D91" s="229"/>
      <c r="E91" s="229"/>
      <c r="F91" s="230" t="n">
        <f aca="false">G91+I91+K91</f>
        <v>0</v>
      </c>
      <c r="G91" s="230"/>
      <c r="H91" s="229"/>
      <c r="I91" s="230"/>
      <c r="J91" s="230"/>
      <c r="K91" s="232"/>
      <c r="L91" s="236"/>
    </row>
    <row r="92" customFormat="false" ht="13.5" hidden="false" customHeight="false" outlineLevel="0" collapsed="false">
      <c r="A92" s="233" t="s">
        <v>474</v>
      </c>
      <c r="B92" s="228" t="s">
        <v>239</v>
      </c>
      <c r="C92" s="229" t="s">
        <v>243</v>
      </c>
      <c r="D92" s="229"/>
      <c r="E92" s="229"/>
      <c r="F92" s="230" t="n">
        <f aca="false">G92+I92+K92</f>
        <v>0</v>
      </c>
      <c r="G92" s="230"/>
      <c r="H92" s="229"/>
      <c r="I92" s="230"/>
      <c r="J92" s="230"/>
      <c r="K92" s="232"/>
      <c r="L92" s="236"/>
    </row>
    <row r="93" customFormat="false" ht="13.5" hidden="false" customHeight="false" outlineLevel="0" collapsed="false">
      <c r="A93" s="233" t="s">
        <v>475</v>
      </c>
      <c r="B93" s="228"/>
      <c r="C93" s="247"/>
      <c r="D93" s="229"/>
      <c r="E93" s="229"/>
      <c r="F93" s="230" t="n">
        <f aca="false">G93+I93+K93</f>
        <v>0</v>
      </c>
      <c r="G93" s="230"/>
      <c r="H93" s="229"/>
      <c r="I93" s="230"/>
      <c r="J93" s="230"/>
      <c r="K93" s="232"/>
      <c r="L93" s="236"/>
    </row>
    <row r="94" customFormat="false" ht="13" hidden="false" customHeight="true" outlineLevel="0" collapsed="false">
      <c r="A94" s="233" t="s">
        <v>476</v>
      </c>
      <c r="B94" s="228"/>
      <c r="C94" s="229" t="s">
        <v>243</v>
      </c>
      <c r="D94" s="229" t="s">
        <v>477</v>
      </c>
      <c r="E94" s="229"/>
      <c r="F94" s="230" t="n">
        <f aca="false">G94+I94+K94</f>
        <v>0</v>
      </c>
      <c r="G94" s="230"/>
      <c r="H94" s="229"/>
      <c r="I94" s="230"/>
      <c r="J94" s="230"/>
      <c r="K94" s="232"/>
      <c r="L94" s="236"/>
    </row>
    <row r="95" s="245" customFormat="true" ht="13.5" hidden="false" customHeight="false" outlineLevel="0" collapsed="false">
      <c r="A95" s="240" t="s">
        <v>478</v>
      </c>
      <c r="B95" s="241"/>
      <c r="C95" s="243" t="s">
        <v>243</v>
      </c>
      <c r="D95" s="243" t="s">
        <v>479</v>
      </c>
      <c r="E95" s="243"/>
      <c r="F95" s="234" t="n">
        <f aca="false">G95+I95+K95</f>
        <v>500000</v>
      </c>
      <c r="G95" s="234"/>
      <c r="H95" s="243"/>
      <c r="I95" s="234" t="n">
        <f aca="false">'Прилож 8(221)'!E20</f>
        <v>500000</v>
      </c>
      <c r="J95" s="234"/>
      <c r="K95" s="235"/>
      <c r="L95" s="244"/>
    </row>
    <row r="96" customFormat="false" ht="13.5" hidden="false" customHeight="false" outlineLevel="0" collapsed="false">
      <c r="A96" s="275" t="s">
        <v>480</v>
      </c>
      <c r="B96" s="228"/>
      <c r="C96" s="229" t="s">
        <v>243</v>
      </c>
      <c r="D96" s="229" t="s">
        <v>481</v>
      </c>
      <c r="E96" s="229"/>
      <c r="F96" s="230" t="n">
        <f aca="false">G96+I96+K96</f>
        <v>0</v>
      </c>
      <c r="G96" s="230"/>
      <c r="H96" s="229"/>
      <c r="I96" s="230"/>
      <c r="J96" s="230"/>
      <c r="K96" s="232"/>
      <c r="L96" s="236"/>
    </row>
    <row r="97" s="245" customFormat="true" ht="13.5" hidden="false" customHeight="false" outlineLevel="0" collapsed="false">
      <c r="A97" s="240" t="s">
        <v>482</v>
      </c>
      <c r="B97" s="241"/>
      <c r="C97" s="243" t="s">
        <v>243</v>
      </c>
      <c r="D97" s="243" t="s">
        <v>483</v>
      </c>
      <c r="E97" s="285" t="s">
        <v>457</v>
      </c>
      <c r="F97" s="234" t="n">
        <f aca="false">G97+I97+K97</f>
        <v>2329717.22</v>
      </c>
      <c r="G97" s="234"/>
      <c r="H97" s="243"/>
      <c r="I97" s="234" t="n">
        <f aca="false">'Прилож 9(223)'!F21</f>
        <v>2319717.22</v>
      </c>
      <c r="J97" s="234"/>
      <c r="K97" s="235" t="n">
        <f aca="false">'Прилож 9(223)'!F25</f>
        <v>10000</v>
      </c>
      <c r="L97" s="244"/>
    </row>
    <row r="98" customFormat="false" ht="13.5" hidden="false" customHeight="false" outlineLevel="0" collapsed="false">
      <c r="A98" s="275" t="s">
        <v>482</v>
      </c>
      <c r="B98" s="228"/>
      <c r="C98" s="229" t="s">
        <v>243</v>
      </c>
      <c r="D98" s="229" t="s">
        <v>483</v>
      </c>
      <c r="E98" s="280" t="s">
        <v>458</v>
      </c>
      <c r="F98" s="230" t="n">
        <f aca="false">G98+I98+K98</f>
        <v>0</v>
      </c>
      <c r="G98" s="230"/>
      <c r="H98" s="229"/>
      <c r="I98" s="230"/>
      <c r="J98" s="230"/>
      <c r="K98" s="232"/>
      <c r="L98" s="236"/>
    </row>
    <row r="99" s="245" customFormat="true" ht="13.5" hidden="false" customHeight="false" outlineLevel="0" collapsed="false">
      <c r="A99" s="240" t="s">
        <v>484</v>
      </c>
      <c r="B99" s="241"/>
      <c r="C99" s="243" t="n">
        <v>247</v>
      </c>
      <c r="D99" s="243" t="s">
        <v>483</v>
      </c>
      <c r="E99" s="285" t="s">
        <v>457</v>
      </c>
      <c r="F99" s="234" t="n">
        <f aca="false">G99+I99+K99</f>
        <v>2765088.6</v>
      </c>
      <c r="G99" s="234"/>
      <c r="H99" s="243"/>
      <c r="I99" s="234" t="n">
        <f aca="false">'Прилож 9(223)'!F22</f>
        <v>2755088.6</v>
      </c>
      <c r="J99" s="234"/>
      <c r="K99" s="235" t="n">
        <f aca="false">'Прилож 9(223)'!F26</f>
        <v>10000</v>
      </c>
      <c r="L99" s="244"/>
    </row>
    <row r="100" s="245" customFormat="true" ht="13.5" hidden="false" customHeight="false" outlineLevel="0" collapsed="false">
      <c r="A100" s="240" t="s">
        <v>485</v>
      </c>
      <c r="B100" s="241"/>
      <c r="C100" s="243" t="n">
        <v>247</v>
      </c>
      <c r="D100" s="243" t="s">
        <v>483</v>
      </c>
      <c r="E100" s="285" t="s">
        <v>457</v>
      </c>
      <c r="F100" s="234" t="n">
        <f aca="false">G100+I100+K100</f>
        <v>6848338</v>
      </c>
      <c r="G100" s="234"/>
      <c r="H100" s="243"/>
      <c r="I100" s="234" t="n">
        <f aca="false">'Прилож 9(223)'!F23</f>
        <v>6833338</v>
      </c>
      <c r="J100" s="234"/>
      <c r="K100" s="235" t="n">
        <f aca="false">'Прилож 9(223)'!F27</f>
        <v>15000</v>
      </c>
      <c r="L100" s="244"/>
    </row>
    <row r="101" s="245" customFormat="true" ht="40.5" hidden="false" customHeight="true" outlineLevel="0" collapsed="false">
      <c r="A101" s="274" t="s">
        <v>486</v>
      </c>
      <c r="B101" s="241"/>
      <c r="C101" s="243" t="s">
        <v>243</v>
      </c>
      <c r="D101" s="243" t="s">
        <v>487</v>
      </c>
      <c r="E101" s="243"/>
      <c r="F101" s="234" t="n">
        <f aca="false">I101</f>
        <v>3639462</v>
      </c>
      <c r="G101" s="234"/>
      <c r="H101" s="243"/>
      <c r="I101" s="234" t="n">
        <v>3639462</v>
      </c>
      <c r="J101" s="234"/>
      <c r="K101" s="235"/>
      <c r="L101" s="244"/>
    </row>
    <row r="102" s="245" customFormat="true" ht="18.75" hidden="false" customHeight="true" outlineLevel="0" collapsed="false">
      <c r="A102" s="274" t="s">
        <v>488</v>
      </c>
      <c r="B102" s="241"/>
      <c r="C102" s="243" t="s">
        <v>243</v>
      </c>
      <c r="D102" s="243" t="s">
        <v>489</v>
      </c>
      <c r="E102" s="285" t="s">
        <v>457</v>
      </c>
      <c r="F102" s="234" t="n">
        <f aca="false">G102+I102+K102</f>
        <v>12519194</v>
      </c>
      <c r="G102" s="234"/>
      <c r="H102" s="243"/>
      <c r="I102" s="234" t="n">
        <f aca="false">'Прилож 10(225)'!F26</f>
        <v>12504194</v>
      </c>
      <c r="J102" s="234"/>
      <c r="K102" s="235" t="n">
        <f aca="false">'Прилож 10(225)'!F37</f>
        <v>15000</v>
      </c>
      <c r="L102" s="244"/>
    </row>
    <row r="103" s="245" customFormat="true" ht="16.5" hidden="false" customHeight="true" outlineLevel="0" collapsed="false">
      <c r="A103" s="274" t="s">
        <v>488</v>
      </c>
      <c r="B103" s="241"/>
      <c r="C103" s="243" t="s">
        <v>243</v>
      </c>
      <c r="D103" s="243" t="s">
        <v>489</v>
      </c>
      <c r="E103" s="285" t="s">
        <v>458</v>
      </c>
      <c r="F103" s="234" t="n">
        <f aca="false">G103+I103+K103</f>
        <v>0</v>
      </c>
      <c r="G103" s="234"/>
      <c r="H103" s="243"/>
      <c r="I103" s="234"/>
      <c r="J103" s="234"/>
      <c r="K103" s="235"/>
      <c r="L103" s="244"/>
    </row>
    <row r="104" s="245" customFormat="true" ht="13.5" hidden="false" customHeight="false" outlineLevel="0" collapsed="false">
      <c r="A104" s="240" t="s">
        <v>490</v>
      </c>
      <c r="B104" s="241"/>
      <c r="C104" s="243" t="s">
        <v>243</v>
      </c>
      <c r="D104" s="243" t="s">
        <v>491</v>
      </c>
      <c r="E104" s="285" t="s">
        <v>457</v>
      </c>
      <c r="F104" s="234" t="n">
        <f aca="false">G104+H104+I104+K104</f>
        <v>8030000</v>
      </c>
      <c r="G104" s="234"/>
      <c r="H104" s="234"/>
      <c r="I104" s="234" t="n">
        <f aca="false">'Прилож 11(226)'!F23</f>
        <v>7970000</v>
      </c>
      <c r="J104" s="234"/>
      <c r="K104" s="235" t="n">
        <f aca="false">'Прилож 11(226)'!F36</f>
        <v>60000</v>
      </c>
      <c r="L104" s="244"/>
    </row>
    <row r="105" s="245" customFormat="true" ht="12" hidden="false" customHeight="true" outlineLevel="0" collapsed="false">
      <c r="A105" s="240" t="s">
        <v>490</v>
      </c>
      <c r="B105" s="241"/>
      <c r="C105" s="243" t="n">
        <v>112</v>
      </c>
      <c r="D105" s="243" t="n">
        <v>226</v>
      </c>
      <c r="E105" s="285" t="s">
        <v>457</v>
      </c>
      <c r="F105" s="234" t="n">
        <f aca="false">G105+I105+K105</f>
        <v>220000</v>
      </c>
      <c r="G105" s="234"/>
      <c r="H105" s="243"/>
      <c r="I105" s="234" t="n">
        <v>200000</v>
      </c>
      <c r="J105" s="234"/>
      <c r="K105" s="234" t="n">
        <v>20000</v>
      </c>
      <c r="L105" s="244"/>
    </row>
    <row r="106" customFormat="false" ht="12" hidden="false" customHeight="true" outlineLevel="0" collapsed="false">
      <c r="A106" s="275" t="s">
        <v>490</v>
      </c>
      <c r="B106" s="228"/>
      <c r="C106" s="229" t="n">
        <v>112</v>
      </c>
      <c r="D106" s="229" t="n">
        <v>226</v>
      </c>
      <c r="E106" s="280" t="s">
        <v>458</v>
      </c>
      <c r="F106" s="230" t="n">
        <f aca="false">G106+H106+I106+K106</f>
        <v>0</v>
      </c>
      <c r="G106" s="230"/>
      <c r="H106" s="230"/>
      <c r="I106" s="230"/>
      <c r="J106" s="230"/>
      <c r="K106" s="230"/>
      <c r="L106" s="236"/>
    </row>
    <row r="107" s="245" customFormat="true" ht="13.5" hidden="false" customHeight="false" outlineLevel="0" collapsed="false">
      <c r="A107" s="240" t="s">
        <v>492</v>
      </c>
      <c r="B107" s="241"/>
      <c r="C107" s="243" t="s">
        <v>243</v>
      </c>
      <c r="D107" s="243" t="s">
        <v>493</v>
      </c>
      <c r="E107" s="285" t="s">
        <v>457</v>
      </c>
      <c r="F107" s="234" t="n">
        <f aca="false">G107+I107+K107</f>
        <v>90000</v>
      </c>
      <c r="G107" s="234"/>
      <c r="H107" s="243"/>
      <c r="I107" s="234" t="n">
        <v>20000</v>
      </c>
      <c r="J107" s="234"/>
      <c r="K107" s="235" t="n">
        <v>70000</v>
      </c>
      <c r="L107" s="244"/>
    </row>
    <row r="108" customFormat="false" ht="14.25" hidden="false" customHeight="true" outlineLevel="0" collapsed="false">
      <c r="A108" s="233" t="s">
        <v>494</v>
      </c>
      <c r="B108" s="228"/>
      <c r="C108" s="229" t="s">
        <v>243</v>
      </c>
      <c r="D108" s="229" t="s">
        <v>495</v>
      </c>
      <c r="E108" s="229"/>
      <c r="F108" s="230" t="n">
        <f aca="false">G108+I108+K108</f>
        <v>0</v>
      </c>
      <c r="G108" s="230"/>
      <c r="H108" s="229"/>
      <c r="I108" s="230"/>
      <c r="J108" s="230"/>
      <c r="K108" s="232"/>
      <c r="L108" s="236"/>
    </row>
    <row r="109" customFormat="false" ht="23.5" hidden="false" customHeight="false" outlineLevel="0" collapsed="false">
      <c r="A109" s="233" t="s">
        <v>496</v>
      </c>
      <c r="B109" s="228"/>
      <c r="C109" s="229" t="s">
        <v>243</v>
      </c>
      <c r="D109" s="229" t="s">
        <v>497</v>
      </c>
      <c r="E109" s="229"/>
      <c r="F109" s="230" t="n">
        <f aca="false">G109+I109+K109</f>
        <v>0</v>
      </c>
      <c r="G109" s="230"/>
      <c r="H109" s="229"/>
      <c r="I109" s="230"/>
      <c r="J109" s="230"/>
      <c r="K109" s="232"/>
      <c r="L109" s="236"/>
    </row>
    <row r="110" s="245" customFormat="true" ht="35" hidden="false" customHeight="false" outlineLevel="0" collapsed="false">
      <c r="A110" s="274" t="s">
        <v>498</v>
      </c>
      <c r="B110" s="241"/>
      <c r="C110" s="243" t="s">
        <v>154</v>
      </c>
      <c r="D110" s="243" t="n">
        <v>265</v>
      </c>
      <c r="E110" s="243"/>
      <c r="F110" s="234" t="n">
        <f aca="false">G110+I110+K110</f>
        <v>15000</v>
      </c>
      <c r="G110" s="234"/>
      <c r="H110" s="243"/>
      <c r="I110" s="234" t="n">
        <v>15000</v>
      </c>
      <c r="J110" s="234"/>
      <c r="K110" s="235"/>
      <c r="L110" s="244"/>
    </row>
    <row r="111" s="245" customFormat="true" ht="23.5" hidden="false" customHeight="false" outlineLevel="0" collapsed="false">
      <c r="A111" s="274" t="s">
        <v>499</v>
      </c>
      <c r="B111" s="241"/>
      <c r="C111" s="243" t="n">
        <v>111</v>
      </c>
      <c r="D111" s="243" t="n">
        <v>266</v>
      </c>
      <c r="E111" s="285" t="s">
        <v>457</v>
      </c>
      <c r="F111" s="234" t="n">
        <f aca="false">G111+I111+K111</f>
        <v>1000000</v>
      </c>
      <c r="G111" s="234"/>
      <c r="H111" s="243"/>
      <c r="I111" s="234" t="n">
        <v>1000000</v>
      </c>
      <c r="J111" s="234"/>
      <c r="K111" s="235"/>
      <c r="L111" s="244"/>
    </row>
    <row r="112" s="245" customFormat="true" ht="23.25" hidden="false" customHeight="true" outlineLevel="0" collapsed="false">
      <c r="A112" s="274" t="s">
        <v>499</v>
      </c>
      <c r="B112" s="241"/>
      <c r="C112" s="243" t="n">
        <v>119</v>
      </c>
      <c r="D112" s="243" t="n">
        <v>266</v>
      </c>
      <c r="E112" s="285" t="s">
        <v>457</v>
      </c>
      <c r="F112" s="234" t="n">
        <f aca="false">G112+I112+K112</f>
        <v>200000</v>
      </c>
      <c r="G112" s="234"/>
      <c r="H112" s="243"/>
      <c r="I112" s="234" t="n">
        <v>200000</v>
      </c>
      <c r="J112" s="234"/>
      <c r="K112" s="235"/>
      <c r="L112" s="244"/>
    </row>
    <row r="113" customFormat="false" ht="13.5" hidden="false" customHeight="false" outlineLevel="0" collapsed="false">
      <c r="A113" s="233" t="s">
        <v>500</v>
      </c>
      <c r="B113" s="228"/>
      <c r="C113" s="229" t="s">
        <v>243</v>
      </c>
      <c r="D113" s="229" t="s">
        <v>501</v>
      </c>
      <c r="E113" s="229"/>
      <c r="F113" s="230" t="n">
        <f aca="false">G113+I113+K113</f>
        <v>0</v>
      </c>
      <c r="G113" s="230"/>
      <c r="H113" s="229"/>
      <c r="I113" s="230"/>
      <c r="J113" s="230"/>
      <c r="K113" s="232"/>
      <c r="L113" s="236"/>
    </row>
    <row r="114" s="245" customFormat="true" ht="13.5" hidden="false" customHeight="false" outlineLevel="0" collapsed="false">
      <c r="A114" s="274" t="s">
        <v>502</v>
      </c>
      <c r="B114" s="241"/>
      <c r="C114" s="243" t="s">
        <v>243</v>
      </c>
      <c r="D114" s="243" t="s">
        <v>503</v>
      </c>
      <c r="E114" s="285" t="s">
        <v>457</v>
      </c>
      <c r="F114" s="234" t="n">
        <f aca="false">H114+I114+K114</f>
        <v>3000250</v>
      </c>
      <c r="G114" s="234"/>
      <c r="H114" s="243"/>
      <c r="I114" s="234" t="n">
        <f aca="false">'Прилож 12(310)'!F20</f>
        <v>2500000</v>
      </c>
      <c r="J114" s="234"/>
      <c r="K114" s="235" t="n">
        <f aca="false">'Прилож 12(310)'!F27</f>
        <v>500250</v>
      </c>
      <c r="L114" s="244"/>
    </row>
    <row r="115" s="245" customFormat="true" ht="13.5" hidden="false" customHeight="false" outlineLevel="0" collapsed="false">
      <c r="A115" s="274" t="s">
        <v>502</v>
      </c>
      <c r="B115" s="241"/>
      <c r="C115" s="243" t="s">
        <v>243</v>
      </c>
      <c r="D115" s="243" t="s">
        <v>503</v>
      </c>
      <c r="E115" s="285" t="s">
        <v>458</v>
      </c>
      <c r="F115" s="234" t="n">
        <f aca="false">G115+H115+I115+K115</f>
        <v>0</v>
      </c>
      <c r="G115" s="234"/>
      <c r="H115" s="243"/>
      <c r="I115" s="234"/>
      <c r="J115" s="234"/>
      <c r="K115" s="235"/>
      <c r="L115" s="244"/>
    </row>
    <row r="116" s="245" customFormat="true" ht="13.5" hidden="false" customHeight="false" outlineLevel="0" collapsed="false">
      <c r="A116" s="274" t="s">
        <v>502</v>
      </c>
      <c r="B116" s="241"/>
      <c r="C116" s="243" t="s">
        <v>243</v>
      </c>
      <c r="D116" s="243" t="s">
        <v>503</v>
      </c>
      <c r="E116" s="285" t="s">
        <v>504</v>
      </c>
      <c r="F116" s="234" t="n">
        <f aca="false">G116</f>
        <v>0</v>
      </c>
      <c r="G116" s="234"/>
      <c r="H116" s="243"/>
      <c r="I116" s="234"/>
      <c r="J116" s="234"/>
      <c r="K116" s="235"/>
      <c r="L116" s="244"/>
    </row>
    <row r="117" customFormat="false" ht="13.5" hidden="false" customHeight="false" outlineLevel="0" collapsed="false">
      <c r="A117" s="233" t="s">
        <v>505</v>
      </c>
      <c r="B117" s="228"/>
      <c r="C117" s="229" t="s">
        <v>243</v>
      </c>
      <c r="D117" s="229" t="s">
        <v>180</v>
      </c>
      <c r="E117" s="229"/>
      <c r="F117" s="230" t="n">
        <f aca="false">G117+I117+K117</f>
        <v>0</v>
      </c>
      <c r="G117" s="230"/>
      <c r="H117" s="229"/>
      <c r="I117" s="230"/>
      <c r="J117" s="230"/>
      <c r="K117" s="232"/>
      <c r="L117" s="236"/>
    </row>
    <row r="118" s="245" customFormat="true" ht="32.25" hidden="false" customHeight="true" outlineLevel="0" collapsed="false">
      <c r="A118" s="274" t="s">
        <v>506</v>
      </c>
      <c r="B118" s="241"/>
      <c r="C118" s="243" t="s">
        <v>243</v>
      </c>
      <c r="D118" s="243" t="s">
        <v>507</v>
      </c>
      <c r="E118" s="285" t="s">
        <v>457</v>
      </c>
      <c r="F118" s="234" t="n">
        <f aca="false">G118+I118+K118</f>
        <v>37000000</v>
      </c>
      <c r="G118" s="234"/>
      <c r="H118" s="234"/>
      <c r="I118" s="234" t="n">
        <f aca="false">'Прилож 7(340)'!F30</f>
        <v>37000000</v>
      </c>
      <c r="J118" s="234"/>
      <c r="K118" s="234"/>
      <c r="L118" s="244"/>
    </row>
    <row r="119" s="245" customFormat="true" ht="13.5" hidden="false" customHeight="false" outlineLevel="0" collapsed="false">
      <c r="A119" s="274" t="s">
        <v>508</v>
      </c>
      <c r="B119" s="241"/>
      <c r="C119" s="243" t="s">
        <v>243</v>
      </c>
      <c r="D119" s="243" t="s">
        <v>509</v>
      </c>
      <c r="E119" s="285" t="s">
        <v>457</v>
      </c>
      <c r="F119" s="234" t="n">
        <f aca="false">K119+I119+G119</f>
        <v>16650000</v>
      </c>
      <c r="G119" s="234"/>
      <c r="H119" s="243"/>
      <c r="I119" s="234" t="n">
        <f aca="false">'Прилож 7(340)'!F31</f>
        <v>16000000</v>
      </c>
      <c r="J119" s="234"/>
      <c r="K119" s="235" t="n">
        <f aca="false">'Прилож 7(340)'!F42</f>
        <v>650000</v>
      </c>
      <c r="L119" s="244"/>
    </row>
    <row r="120" s="245" customFormat="true" ht="23.5" hidden="false" customHeight="false" outlineLevel="0" collapsed="false">
      <c r="A120" s="274" t="s">
        <v>506</v>
      </c>
      <c r="B120" s="241"/>
      <c r="C120" s="243" t="s">
        <v>243</v>
      </c>
      <c r="D120" s="243" t="n">
        <v>341</v>
      </c>
      <c r="E120" s="285" t="s">
        <v>504</v>
      </c>
      <c r="F120" s="234" t="n">
        <f aca="false">G120</f>
        <v>0</v>
      </c>
      <c r="G120" s="234"/>
      <c r="H120" s="243"/>
      <c r="I120" s="234"/>
      <c r="J120" s="234"/>
      <c r="K120" s="235"/>
      <c r="L120" s="244"/>
    </row>
    <row r="121" s="245" customFormat="true" ht="13.5" hidden="false" customHeight="false" outlineLevel="0" collapsed="false">
      <c r="A121" s="274" t="s">
        <v>510</v>
      </c>
      <c r="B121" s="241"/>
      <c r="C121" s="243" t="s">
        <v>243</v>
      </c>
      <c r="D121" s="243" t="s">
        <v>511</v>
      </c>
      <c r="E121" s="285" t="s">
        <v>457</v>
      </c>
      <c r="F121" s="234" t="n">
        <f aca="false">G121+H121+I121+K121</f>
        <v>420000</v>
      </c>
      <c r="G121" s="234"/>
      <c r="H121" s="243"/>
      <c r="I121" s="234" t="n">
        <f aca="false">'Прилож 7(340)'!F32</f>
        <v>420000</v>
      </c>
      <c r="J121" s="234"/>
      <c r="K121" s="235"/>
      <c r="L121" s="244"/>
    </row>
    <row r="122" s="245" customFormat="true" ht="13.5" hidden="false" customHeight="false" outlineLevel="0" collapsed="false">
      <c r="A122" s="274" t="s">
        <v>512</v>
      </c>
      <c r="B122" s="241"/>
      <c r="C122" s="243" t="s">
        <v>243</v>
      </c>
      <c r="D122" s="243" t="s">
        <v>513</v>
      </c>
      <c r="E122" s="285" t="s">
        <v>457</v>
      </c>
      <c r="F122" s="234" t="n">
        <f aca="false">G122+H122+I122+K122</f>
        <v>500000</v>
      </c>
      <c r="G122" s="234"/>
      <c r="H122" s="243"/>
      <c r="I122" s="234" t="n">
        <f aca="false">'Прилож 7(340)'!F33</f>
        <v>500000</v>
      </c>
      <c r="J122" s="234"/>
      <c r="K122" s="235"/>
      <c r="L122" s="244"/>
    </row>
    <row r="123" s="245" customFormat="true" ht="13.5" hidden="false" customHeight="false" outlineLevel="0" collapsed="false">
      <c r="A123" s="274" t="s">
        <v>514</v>
      </c>
      <c r="B123" s="241"/>
      <c r="C123" s="243" t="s">
        <v>243</v>
      </c>
      <c r="D123" s="243" t="s">
        <v>515</v>
      </c>
      <c r="E123" s="285" t="s">
        <v>457</v>
      </c>
      <c r="F123" s="234" t="n">
        <f aca="false">G123+H123+I123+K123</f>
        <v>1600000</v>
      </c>
      <c r="G123" s="234"/>
      <c r="H123" s="243"/>
      <c r="I123" s="234" t="n">
        <f aca="false">'Прилож 7(340)'!F34</f>
        <v>1600000</v>
      </c>
      <c r="J123" s="234"/>
      <c r="K123" s="235"/>
      <c r="L123" s="244"/>
    </row>
    <row r="124" s="245" customFormat="true" ht="13.5" hidden="false" customHeight="false" outlineLevel="0" collapsed="false">
      <c r="A124" s="274" t="s">
        <v>514</v>
      </c>
      <c r="B124" s="241"/>
      <c r="C124" s="243" t="s">
        <v>243</v>
      </c>
      <c r="D124" s="243" t="s">
        <v>515</v>
      </c>
      <c r="E124" s="285" t="s">
        <v>458</v>
      </c>
      <c r="F124" s="234" t="n">
        <f aca="false">G124+H124+I124+K124</f>
        <v>0</v>
      </c>
      <c r="G124" s="234"/>
      <c r="H124" s="243"/>
      <c r="I124" s="234"/>
      <c r="J124" s="234"/>
      <c r="K124" s="235"/>
      <c r="L124" s="244"/>
    </row>
    <row r="125" s="245" customFormat="true" ht="23.5" hidden="false" customHeight="false" outlineLevel="0" collapsed="false">
      <c r="A125" s="274" t="s">
        <v>516</v>
      </c>
      <c r="B125" s="241"/>
      <c r="C125" s="243" t="s">
        <v>243</v>
      </c>
      <c r="D125" s="243" t="s">
        <v>517</v>
      </c>
      <c r="E125" s="285" t="s">
        <v>457</v>
      </c>
      <c r="F125" s="234" t="n">
        <f aca="false">G125+H125+I125+K125</f>
        <v>7188087</v>
      </c>
      <c r="G125" s="234"/>
      <c r="H125" s="234"/>
      <c r="I125" s="234" t="n">
        <f aca="false">'Прилож 7(340)'!F35</f>
        <v>7133087</v>
      </c>
      <c r="J125" s="234"/>
      <c r="K125" s="235" t="n">
        <f aca="false">'Прилож 7(340)'!F44</f>
        <v>55000</v>
      </c>
      <c r="L125" s="244"/>
    </row>
    <row r="126" s="245" customFormat="true" ht="23.5" hidden="false" customHeight="false" outlineLevel="0" collapsed="false">
      <c r="A126" s="274" t="s">
        <v>516</v>
      </c>
      <c r="B126" s="241"/>
      <c r="C126" s="243" t="s">
        <v>243</v>
      </c>
      <c r="D126" s="243" t="s">
        <v>517</v>
      </c>
      <c r="E126" s="285" t="s">
        <v>458</v>
      </c>
      <c r="F126" s="234" t="n">
        <f aca="false">G126+H126+I126+K126</f>
        <v>0</v>
      </c>
      <c r="G126" s="234"/>
      <c r="H126" s="243"/>
      <c r="I126" s="234"/>
      <c r="J126" s="234"/>
      <c r="K126" s="235"/>
      <c r="L126" s="244"/>
    </row>
    <row r="127" customFormat="false" ht="23.5" hidden="false" customHeight="false" outlineLevel="0" collapsed="false">
      <c r="A127" s="233" t="s">
        <v>518</v>
      </c>
      <c r="B127" s="228"/>
      <c r="C127" s="229" t="s">
        <v>243</v>
      </c>
      <c r="D127" s="229" t="s">
        <v>519</v>
      </c>
      <c r="E127" s="229"/>
      <c r="F127" s="230" t="n">
        <f aca="false">G127+H127+I127+K127</f>
        <v>0</v>
      </c>
      <c r="G127" s="230"/>
      <c r="H127" s="229"/>
      <c r="I127" s="230"/>
      <c r="J127" s="230"/>
      <c r="K127" s="232"/>
      <c r="L127" s="236"/>
    </row>
    <row r="128" s="245" customFormat="true" ht="21.65" hidden="false" customHeight="true" outlineLevel="0" collapsed="false">
      <c r="A128" s="274" t="s">
        <v>520</v>
      </c>
      <c r="B128" s="241"/>
      <c r="C128" s="243" t="s">
        <v>243</v>
      </c>
      <c r="D128" s="243" t="s">
        <v>521</v>
      </c>
      <c r="E128" s="285" t="s">
        <v>457</v>
      </c>
      <c r="F128" s="234" t="n">
        <f aca="false">G128+H128+I128+K128</f>
        <v>200750</v>
      </c>
      <c r="G128" s="234"/>
      <c r="H128" s="243"/>
      <c r="I128" s="234"/>
      <c r="J128" s="234"/>
      <c r="K128" s="235" t="n">
        <f aca="false">'Прилож 7(340)'!F45</f>
        <v>200750</v>
      </c>
      <c r="L128" s="244"/>
    </row>
    <row r="129" customFormat="false" ht="13.5" hidden="false" customHeight="false" outlineLevel="0" collapsed="false">
      <c r="A129" s="233" t="s">
        <v>522</v>
      </c>
      <c r="B129" s="228" t="s">
        <v>242</v>
      </c>
      <c r="C129" s="229" t="s">
        <v>249</v>
      </c>
      <c r="D129" s="229" t="n">
        <v>223</v>
      </c>
      <c r="E129" s="280"/>
      <c r="F129" s="230"/>
      <c r="G129" s="230"/>
      <c r="H129" s="229"/>
      <c r="I129" s="230"/>
      <c r="J129" s="230"/>
      <c r="K129" s="232"/>
      <c r="L129" s="236"/>
    </row>
    <row r="130" customFormat="false" ht="13.5" hidden="false" customHeight="false" outlineLevel="0" collapsed="false">
      <c r="A130" s="275" t="s">
        <v>523</v>
      </c>
      <c r="B130" s="228"/>
      <c r="C130" s="229" t="s">
        <v>243</v>
      </c>
      <c r="D130" s="229" t="s">
        <v>483</v>
      </c>
      <c r="E130" s="280"/>
      <c r="F130" s="230"/>
      <c r="G130" s="230"/>
      <c r="H130" s="229"/>
      <c r="I130" s="230"/>
      <c r="J130" s="230"/>
      <c r="K130" s="232"/>
      <c r="L130" s="236"/>
    </row>
    <row r="131" customFormat="false" ht="23.5" hidden="false" customHeight="false" outlineLevel="0" collapsed="false">
      <c r="A131" s="233" t="s">
        <v>250</v>
      </c>
      <c r="B131" s="228"/>
      <c r="C131" s="229" t="s">
        <v>127</v>
      </c>
      <c r="D131" s="229"/>
      <c r="E131" s="229"/>
      <c r="F131" s="230"/>
      <c r="G131" s="230"/>
      <c r="H131" s="229"/>
      <c r="I131" s="230"/>
      <c r="J131" s="230"/>
      <c r="K131" s="232"/>
      <c r="L131" s="236"/>
    </row>
    <row r="132" s="245" customFormat="true" ht="13.5" hidden="false" customHeight="false" outlineLevel="0" collapsed="false">
      <c r="A132" s="274" t="s">
        <v>524</v>
      </c>
      <c r="B132" s="241" t="s">
        <v>259</v>
      </c>
      <c r="C132" s="243" t="s">
        <v>260</v>
      </c>
      <c r="D132" s="243" t="n">
        <v>189</v>
      </c>
      <c r="E132" s="243"/>
      <c r="F132" s="234" t="n">
        <f aca="false">F134</f>
        <v>-97000</v>
      </c>
      <c r="G132" s="234"/>
      <c r="H132" s="243"/>
      <c r="I132" s="234"/>
      <c r="J132" s="234"/>
      <c r="K132" s="235"/>
      <c r="L132" s="244"/>
    </row>
    <row r="133" customFormat="false" ht="14.5" hidden="false" customHeight="false" outlineLevel="0" collapsed="false">
      <c r="A133" s="275" t="s">
        <v>525</v>
      </c>
      <c r="B133" s="228"/>
      <c r="C133" s="247"/>
      <c r="D133" s="229"/>
      <c r="E133" s="229"/>
      <c r="F133" s="230"/>
      <c r="G133" s="230"/>
      <c r="H133" s="229"/>
      <c r="I133" s="230"/>
      <c r="J133" s="230"/>
      <c r="K133" s="232"/>
      <c r="L133" s="236"/>
    </row>
    <row r="134" customFormat="false" ht="14.5" hidden="false" customHeight="false" outlineLevel="0" collapsed="false">
      <c r="A134" s="275" t="s">
        <v>526</v>
      </c>
      <c r="B134" s="228" t="n">
        <v>3010</v>
      </c>
      <c r="C134" s="229" t="s">
        <v>124</v>
      </c>
      <c r="D134" s="229" t="n">
        <v>189</v>
      </c>
      <c r="E134" s="229"/>
      <c r="F134" s="230" t="n">
        <v>-97000</v>
      </c>
      <c r="G134" s="230"/>
      <c r="H134" s="229"/>
      <c r="I134" s="230"/>
      <c r="J134" s="230"/>
      <c r="K134" s="232"/>
      <c r="L134" s="236"/>
    </row>
    <row r="135" customFormat="false" ht="14.5" hidden="false" customHeight="false" outlineLevel="0" collapsed="false">
      <c r="A135" s="233" t="s">
        <v>263</v>
      </c>
      <c r="B135" s="228" t="s">
        <v>264</v>
      </c>
      <c r="C135" s="229" t="s">
        <v>124</v>
      </c>
      <c r="D135" s="229"/>
      <c r="E135" s="229"/>
      <c r="F135" s="230"/>
      <c r="G135" s="230"/>
      <c r="H135" s="229"/>
      <c r="I135" s="230"/>
      <c r="J135" s="230"/>
      <c r="K135" s="232"/>
      <c r="L135" s="236"/>
    </row>
    <row r="136" customFormat="false" ht="14.5" hidden="false" customHeight="false" outlineLevel="0" collapsed="false">
      <c r="A136" s="275" t="s">
        <v>527</v>
      </c>
      <c r="B136" s="228" t="s">
        <v>268</v>
      </c>
      <c r="C136" s="247"/>
      <c r="D136" s="229"/>
      <c r="E136" s="229"/>
      <c r="F136" s="230"/>
      <c r="G136" s="230"/>
      <c r="H136" s="229"/>
      <c r="I136" s="230"/>
      <c r="J136" s="230"/>
      <c r="K136" s="232"/>
      <c r="L136" s="236"/>
    </row>
    <row r="137" customFormat="false" ht="13.5" hidden="false" customHeight="false" outlineLevel="0" collapsed="false">
      <c r="A137" s="233" t="s">
        <v>528</v>
      </c>
      <c r="B137" s="228" t="s">
        <v>270</v>
      </c>
      <c r="C137" s="229" t="s">
        <v>271</v>
      </c>
      <c r="D137" s="229"/>
      <c r="E137" s="229"/>
      <c r="F137" s="230"/>
      <c r="G137" s="230"/>
      <c r="H137" s="229"/>
      <c r="I137" s="230"/>
      <c r="J137" s="230"/>
      <c r="K137" s="232"/>
      <c r="L137" s="236"/>
    </row>
    <row r="139" customFormat="false" ht="13" hidden="false" customHeight="false" outlineLevel="0" collapsed="false">
      <c r="A139" s="156" t="s">
        <v>529</v>
      </c>
    </row>
    <row r="141" customFormat="false" ht="13" hidden="false" customHeight="false" outlineLevel="0" collapsed="false">
      <c r="A141" s="156" t="s">
        <v>530</v>
      </c>
    </row>
    <row r="142" customFormat="false" ht="13" hidden="false" customHeight="false" outlineLevel="0" collapsed="false">
      <c r="A142" s="156" t="s">
        <v>531</v>
      </c>
    </row>
    <row r="144" customFormat="false" ht="13" hidden="false" customHeight="false" outlineLevel="0" collapsed="false">
      <c r="A144" s="156" t="s">
        <v>532</v>
      </c>
      <c r="D144" s="131"/>
      <c r="E144" s="286" t="s">
        <v>533</v>
      </c>
      <c r="F144" s="286"/>
      <c r="H144" s="14"/>
      <c r="I144" s="287"/>
      <c r="J144" s="287"/>
      <c r="K144" s="288"/>
      <c r="L144" s="289"/>
    </row>
    <row r="145" customFormat="false" ht="14" hidden="false" customHeight="false" outlineLevel="0" collapsed="false">
      <c r="A145" s="156" t="s">
        <v>534</v>
      </c>
      <c r="D145" s="212" t="s">
        <v>535</v>
      </c>
      <c r="E145" s="212"/>
      <c r="H145" s="14"/>
      <c r="I145" s="287"/>
      <c r="J145" s="287"/>
      <c r="K145" s="288"/>
      <c r="L145" s="289"/>
    </row>
    <row r="146" customFormat="false" ht="13" hidden="false" customHeight="false" outlineLevel="0" collapsed="false">
      <c r="H146" s="14"/>
      <c r="I146" s="287"/>
      <c r="J146" s="287"/>
      <c r="K146" s="288"/>
      <c r="L146" s="289"/>
    </row>
    <row r="147" s="292" customFormat="true" ht="14" hidden="false" customHeight="false" outlineLevel="0" collapsed="false">
      <c r="A147" s="290" t="s">
        <v>536</v>
      </c>
      <c r="B147" s="291"/>
      <c r="D147" s="293"/>
      <c r="E147" s="293" t="s">
        <v>537</v>
      </c>
      <c r="F147" s="294"/>
      <c r="H147" s="293"/>
    </row>
    <row r="148" customFormat="false" ht="14" hidden="false" customHeight="false" outlineLevel="0" collapsed="false">
      <c r="A148" s="156" t="s">
        <v>534</v>
      </c>
      <c r="D148" s="212" t="s">
        <v>538</v>
      </c>
      <c r="E148" s="212"/>
      <c r="H148" s="14"/>
      <c r="I148" s="287"/>
      <c r="J148" s="287"/>
      <c r="K148" s="288"/>
      <c r="L148" s="289"/>
    </row>
    <row r="150" customFormat="false" ht="13" hidden="false" customHeight="false" outlineLevel="0" collapsed="false">
      <c r="A150" s="156"/>
      <c r="B150" s="209"/>
      <c r="D150" s="209"/>
      <c r="F150" s="209"/>
      <c r="G150" s="209"/>
      <c r="H150" s="209"/>
      <c r="I150" s="209"/>
      <c r="J150" s="209"/>
      <c r="K150" s="209"/>
    </row>
    <row r="152" customFormat="false" ht="13" hidden="false" customHeight="false" outlineLevel="0" collapsed="false">
      <c r="A152" s="156"/>
      <c r="B152" s="209"/>
      <c r="D152" s="209"/>
      <c r="F152" s="209"/>
      <c r="G152" s="209"/>
      <c r="H152" s="209"/>
      <c r="I152" s="209"/>
      <c r="J152" s="209"/>
      <c r="K152" s="209"/>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1"/>
    </sheetView>
  </sheetViews>
  <sheetFormatPr defaultColWidth="8.90234375" defaultRowHeight="11.5" zeroHeight="false" outlineLevelRow="0" outlineLevelCol="0"/>
  <cols>
    <col collapsed="false" customWidth="true" hidden="false" outlineLevel="0" max="1" min="1" style="207" width="29.08"/>
    <col collapsed="false" customWidth="true" hidden="false" outlineLevel="0" max="2" min="2" style="207" width="6.17"/>
    <col collapsed="false" customWidth="true" hidden="false" outlineLevel="0" max="3" min="3" style="10" width="6.62"/>
    <col collapsed="false" customWidth="true" hidden="false" outlineLevel="0" max="4" min="4" style="10" width="10.9"/>
    <col collapsed="false" customWidth="true" hidden="false" outlineLevel="0" max="5" min="5" style="10" width="14.53"/>
    <col collapsed="false" customWidth="true" hidden="false" outlineLevel="0" max="6" min="6" style="207" width="89.62"/>
    <col collapsed="false" customWidth="false" hidden="false" outlineLevel="0" max="30" min="7" style="295" width="8.9"/>
    <col collapsed="false" customWidth="false" hidden="false" outlineLevel="0" max="257" min="31" style="296" width="8.9"/>
  </cols>
  <sheetData>
    <row r="1" customFormat="false" ht="11.5" hidden="false" customHeight="false" outlineLevel="0" collapsed="false">
      <c r="A1" s="156" t="s">
        <v>539</v>
      </c>
      <c r="B1" s="156"/>
      <c r="C1" s="29"/>
      <c r="E1" s="297" t="s">
        <v>540</v>
      </c>
      <c r="F1" s="161"/>
    </row>
    <row r="2" customFormat="false" ht="11.5" hidden="false" customHeight="false" outlineLevel="0" collapsed="false">
      <c r="E2" s="29" t="s">
        <v>541</v>
      </c>
    </row>
    <row r="3" customFormat="false" ht="11.5" hidden="false" customHeight="false" outlineLevel="0" collapsed="false">
      <c r="A3" s="156" t="s">
        <v>542</v>
      </c>
      <c r="B3" s="156"/>
      <c r="C3" s="29"/>
      <c r="E3" s="297" t="s">
        <v>8</v>
      </c>
      <c r="F3" s="298"/>
    </row>
    <row r="4" customFormat="false" ht="11.5" hidden="false" customHeight="false" outlineLevel="0" collapsed="false">
      <c r="A4" s="156" t="s">
        <v>543</v>
      </c>
      <c r="B4" s="156"/>
      <c r="C4" s="29"/>
      <c r="E4" s="29" t="s">
        <v>544</v>
      </c>
    </row>
    <row r="5" customFormat="false" ht="11.5" hidden="false" customHeight="false" outlineLevel="0" collapsed="false">
      <c r="A5" s="156" t="s">
        <v>545</v>
      </c>
      <c r="B5" s="156"/>
      <c r="C5" s="29"/>
      <c r="E5" s="297" t="s">
        <v>12</v>
      </c>
      <c r="F5" s="161"/>
    </row>
    <row r="6" customFormat="false" ht="11.5" hidden="false" customHeight="false" outlineLevel="0" collapsed="false">
      <c r="A6" s="156" t="s">
        <v>546</v>
      </c>
      <c r="B6" s="156"/>
      <c r="C6" s="29"/>
      <c r="E6" s="29" t="s">
        <v>547</v>
      </c>
    </row>
    <row r="7" customFormat="false" ht="11.5" hidden="false" customHeight="false" outlineLevel="0" collapsed="false">
      <c r="A7" s="156" t="s">
        <v>548</v>
      </c>
      <c r="B7" s="156"/>
      <c r="C7" s="29"/>
      <c r="E7" s="29"/>
    </row>
    <row r="8" customFormat="false" ht="11.5" hidden="false" customHeight="false" outlineLevel="0" collapsed="false">
      <c r="A8" s="156" t="s">
        <v>549</v>
      </c>
      <c r="B8" s="156"/>
      <c r="C8" s="29"/>
      <c r="E8" s="299"/>
    </row>
    <row r="9" customFormat="false" ht="2" hidden="false" customHeight="true" outlineLevel="0" collapsed="false">
      <c r="B9" s="156"/>
      <c r="C9" s="29"/>
    </row>
    <row r="10" customFormat="false" ht="19" hidden="false" customHeight="true" outlineLevel="0" collapsed="false">
      <c r="A10" s="300" t="s">
        <v>550</v>
      </c>
      <c r="B10" s="301"/>
      <c r="C10" s="301"/>
      <c r="D10" s="301"/>
      <c r="E10" s="301"/>
      <c r="F10" s="301"/>
    </row>
    <row r="11" s="299" customFormat="true" ht="11" hidden="false" customHeight="true" outlineLevel="0" collapsed="false">
      <c r="A11" s="302" t="s">
        <v>551</v>
      </c>
      <c r="B11" s="302"/>
      <c r="D11" s="303"/>
      <c r="E11" s="303"/>
      <c r="F11" s="302"/>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row>
    <row r="12" s="87" customFormat="true" ht="59.5" hidden="false" customHeight="true" outlineLevel="0" collapsed="false">
      <c r="A12" s="87" t="s">
        <v>58</v>
      </c>
      <c r="B12" s="87" t="s">
        <v>552</v>
      </c>
      <c r="C12" s="87" t="s">
        <v>421</v>
      </c>
      <c r="D12" s="86" t="s">
        <v>553</v>
      </c>
      <c r="E12" s="86" t="s">
        <v>554</v>
      </c>
      <c r="F12" s="87" t="s">
        <v>555</v>
      </c>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s="87" customFormat="true" ht="19.5" hidden="false" customHeight="true" outlineLevel="0" collapsed="false">
      <c r="A13" s="304" t="s">
        <v>556</v>
      </c>
      <c r="E13" s="305" t="n">
        <f aca="false">E14</f>
        <v>0</v>
      </c>
      <c r="F13" s="306"/>
      <c r="G13" s="29"/>
      <c r="H13" s="29"/>
      <c r="I13" s="29"/>
      <c r="J13" s="29"/>
      <c r="K13" s="29"/>
      <c r="L13" s="29"/>
      <c r="M13" s="29"/>
      <c r="N13" s="29"/>
      <c r="O13" s="29"/>
      <c r="P13" s="29"/>
      <c r="Q13" s="29"/>
      <c r="R13" s="29"/>
      <c r="S13" s="29"/>
      <c r="T13" s="29"/>
      <c r="U13" s="29"/>
      <c r="V13" s="29"/>
      <c r="W13" s="29"/>
      <c r="X13" s="29"/>
      <c r="Y13" s="29"/>
      <c r="Z13" s="29"/>
      <c r="AA13" s="29"/>
      <c r="AB13" s="29"/>
      <c r="AC13" s="29"/>
      <c r="AD13" s="29"/>
    </row>
    <row r="14" s="87" customFormat="true" ht="19.5" hidden="false" customHeight="true" outlineLevel="0" collapsed="false">
      <c r="A14" s="307"/>
      <c r="C14" s="308"/>
      <c r="E14" s="152"/>
      <c r="F14" s="306"/>
      <c r="G14" s="29"/>
      <c r="H14" s="29"/>
      <c r="I14" s="29"/>
      <c r="J14" s="29"/>
      <c r="K14" s="29"/>
      <c r="L14" s="29"/>
      <c r="M14" s="29"/>
      <c r="N14" s="29"/>
      <c r="O14" s="29"/>
      <c r="P14" s="29"/>
      <c r="Q14" s="29"/>
      <c r="R14" s="29"/>
      <c r="S14" s="29"/>
      <c r="T14" s="29"/>
      <c r="U14" s="29"/>
      <c r="V14" s="29"/>
      <c r="W14" s="29"/>
      <c r="X14" s="29"/>
      <c r="Y14" s="29"/>
      <c r="Z14" s="29"/>
      <c r="AA14" s="29"/>
      <c r="AB14" s="29"/>
      <c r="AC14" s="29"/>
      <c r="AD14" s="29"/>
    </row>
    <row r="15" s="310" customFormat="true" ht="19.5" hidden="false" customHeight="true" outlineLevel="0" collapsed="false">
      <c r="A15" s="309" t="s">
        <v>557</v>
      </c>
      <c r="C15" s="311"/>
      <c r="E15" s="305" t="n">
        <f aca="false">E16+E19</f>
        <v>0</v>
      </c>
      <c r="F15" s="312"/>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row>
    <row r="16" s="313" customFormat="true" ht="19.5" hidden="false" customHeight="true" outlineLevel="0" collapsed="false">
      <c r="A16" s="309"/>
      <c r="B16" s="310"/>
      <c r="C16" s="311"/>
      <c r="D16" s="310"/>
      <c r="E16" s="305" t="n">
        <f aca="false">E17+E18</f>
        <v>0</v>
      </c>
      <c r="F16" s="312"/>
    </row>
    <row r="17" s="313" customFormat="true" ht="19.5" hidden="false" customHeight="true" outlineLevel="0" collapsed="false">
      <c r="A17" s="307"/>
      <c r="B17" s="310"/>
      <c r="C17" s="151"/>
      <c r="D17" s="314"/>
      <c r="E17" s="315"/>
      <c r="F17" s="316"/>
    </row>
    <row r="18" s="313" customFormat="true" ht="19.5" hidden="false" customHeight="true" outlineLevel="0" collapsed="false">
      <c r="A18" s="317"/>
      <c r="B18" s="310"/>
      <c r="C18" s="151"/>
      <c r="D18" s="314"/>
      <c r="E18" s="315"/>
      <c r="F18" s="316"/>
    </row>
    <row r="19" s="313" customFormat="true" ht="19.5" hidden="false" customHeight="true" outlineLevel="0" collapsed="false">
      <c r="A19" s="309"/>
      <c r="B19" s="310"/>
      <c r="C19" s="311"/>
      <c r="D19" s="310"/>
      <c r="E19" s="305" t="n">
        <f aca="false">E20+E21</f>
        <v>0</v>
      </c>
      <c r="F19" s="312"/>
    </row>
    <row r="20" s="295" customFormat="true" ht="19.5" hidden="false" customHeight="true" outlineLevel="0" collapsed="false">
      <c r="A20" s="307"/>
      <c r="B20" s="87"/>
      <c r="C20" s="151"/>
      <c r="D20" s="314"/>
      <c r="E20" s="165"/>
      <c r="F20" s="318"/>
    </row>
    <row r="21" s="295" customFormat="true" ht="19.5" hidden="false" customHeight="true" outlineLevel="0" collapsed="false">
      <c r="A21" s="317"/>
      <c r="B21" s="87"/>
      <c r="C21" s="151"/>
      <c r="D21" s="314"/>
      <c r="E21" s="319"/>
      <c r="F21" s="120"/>
    </row>
    <row r="22" customFormat="false" ht="11.5" hidden="false" customHeight="false" outlineLevel="0" collapsed="false">
      <c r="A22" s="320"/>
      <c r="E22" s="10" t="s">
        <v>533</v>
      </c>
    </row>
    <row r="23" customFormat="false" ht="11.5" hidden="false" customHeight="false" outlineLevel="0" collapsed="false">
      <c r="A23" s="207" t="s">
        <v>532</v>
      </c>
    </row>
    <row r="24" customFormat="false" ht="11.5" hidden="false" customHeight="false" outlineLevel="0" collapsed="false">
      <c r="A24" s="207" t="s">
        <v>534</v>
      </c>
      <c r="E24" s="10" t="s">
        <v>537</v>
      </c>
      <c r="F24" s="321"/>
    </row>
    <row r="25" customFormat="false" ht="11.5" hidden="false" customHeight="false" outlineLevel="0" collapsed="false">
      <c r="A25" s="207" t="s">
        <v>536</v>
      </c>
    </row>
    <row r="26" customFormat="false" ht="11.5" hidden="false" customHeight="false" outlineLevel="0" collapsed="false">
      <c r="A26" s="207" t="s">
        <v>558</v>
      </c>
      <c r="B26" s="322"/>
      <c r="C26" s="323"/>
    </row>
    <row r="27" customFormat="false" ht="11.5" hidden="false" customHeight="false" outlineLevel="0" collapsed="false">
      <c r="A27" s="322"/>
    </row>
    <row r="28" customFormat="false" ht="11.5" hidden="false" customHeight="false" outlineLevel="0" collapsed="false">
      <c r="A28" s="322"/>
    </row>
  </sheetData>
  <mergeCells count="1">
    <mergeCell ref="F13:F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8" activeCellId="0" sqref="G48"/>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03" t="s">
        <v>559</v>
      </c>
    </row>
    <row r="3" customFormat="false" ht="14" hidden="false" customHeight="false" outlineLevel="0" collapsed="false">
      <c r="E3" s="203" t="s">
        <v>413</v>
      </c>
    </row>
    <row r="4" customFormat="false" ht="14" hidden="false" customHeight="false" outlineLevel="0" collapsed="false">
      <c r="E4" s="203" t="s">
        <v>414</v>
      </c>
    </row>
    <row r="5" customFormat="false" ht="14" hidden="false" customHeight="false" outlineLevel="0" collapsed="false">
      <c r="E5" s="203" t="s">
        <v>415</v>
      </c>
    </row>
    <row r="6" customFormat="false" ht="14" hidden="false" customHeight="false" outlineLevel="0" collapsed="false">
      <c r="E6" s="203" t="s">
        <v>416</v>
      </c>
    </row>
    <row r="7" customFormat="false" ht="14" hidden="false" customHeight="false" outlineLevel="0" collapsed="false">
      <c r="E7" s="203" t="s">
        <v>417</v>
      </c>
    </row>
    <row r="8" customFormat="false" ht="14" hidden="false" customHeight="false" outlineLevel="0" collapsed="false">
      <c r="E8" s="203" t="s">
        <v>39</v>
      </c>
    </row>
    <row r="12" customFormat="false" ht="18" hidden="false" customHeight="true" outlineLevel="0" collapsed="false">
      <c r="A12" s="324" t="s">
        <v>560</v>
      </c>
      <c r="B12" s="324"/>
      <c r="C12" s="324"/>
      <c r="D12" s="324"/>
      <c r="E12" s="324"/>
      <c r="F12" s="324"/>
      <c r="G12" s="324"/>
    </row>
    <row r="14" s="325" customFormat="true" ht="13" hidden="false" customHeight="false" outlineLevel="0" collapsed="false">
      <c r="C14" s="325" t="s">
        <v>8</v>
      </c>
    </row>
    <row r="15" customFormat="false" ht="14" hidden="false" customHeight="false" outlineLevel="0" collapsed="false">
      <c r="A15" s="326" t="s">
        <v>561</v>
      </c>
      <c r="B15" s="326"/>
      <c r="C15" s="326"/>
      <c r="D15" s="326"/>
      <c r="E15" s="326"/>
      <c r="F15" s="326"/>
      <c r="G15" s="326"/>
      <c r="H15" s="326"/>
    </row>
    <row r="16" customFormat="false" ht="12.5" hidden="false" customHeight="false" outlineLevel="0" collapsed="false">
      <c r="A16" s="327"/>
      <c r="B16" s="327"/>
      <c r="C16" s="328"/>
      <c r="D16" s="328"/>
      <c r="E16" s="328"/>
      <c r="F16" s="327"/>
      <c r="G16" s="327"/>
    </row>
    <row r="17" customFormat="false" ht="13" hidden="false" customHeight="false" outlineLevel="0" collapsed="false">
      <c r="C17" s="329" t="s">
        <v>562</v>
      </c>
      <c r="D17" s="329"/>
      <c r="E17" s="329"/>
      <c r="F17" s="330"/>
      <c r="G17" s="330"/>
      <c r="H17" s="330"/>
      <c r="I17" s="330"/>
      <c r="J17" s="330"/>
    </row>
    <row r="18" customFormat="false" ht="26.5" hidden="false" customHeight="false" outlineLevel="0" collapsed="false">
      <c r="A18" s="331" t="s">
        <v>563</v>
      </c>
      <c r="B18" s="331" t="s">
        <v>58</v>
      </c>
      <c r="C18" s="331" t="s">
        <v>564</v>
      </c>
      <c r="D18" s="331" t="s">
        <v>421</v>
      </c>
      <c r="E18" s="331" t="s">
        <v>565</v>
      </c>
      <c r="F18" s="332" t="s">
        <v>566</v>
      </c>
      <c r="G18" s="331" t="s">
        <v>567</v>
      </c>
    </row>
    <row r="19" customFormat="false" ht="13.5" hidden="false" customHeight="false" outlineLevel="0" collapsed="false">
      <c r="A19" s="331" t="s">
        <v>294</v>
      </c>
      <c r="B19" s="331" t="s">
        <v>429</v>
      </c>
      <c r="C19" s="331" t="s">
        <v>430</v>
      </c>
      <c r="D19" s="331" t="s">
        <v>431</v>
      </c>
      <c r="E19" s="331" t="s">
        <v>568</v>
      </c>
      <c r="F19" s="331" t="s">
        <v>433</v>
      </c>
      <c r="G19" s="331" t="s">
        <v>434</v>
      </c>
    </row>
    <row r="20" customFormat="false" ht="26.5" hidden="false" customHeight="false" outlineLevel="0" collapsed="false">
      <c r="A20" s="333" t="s">
        <v>569</v>
      </c>
      <c r="B20" s="334" t="s">
        <v>570</v>
      </c>
      <c r="C20" s="335" t="s">
        <v>571</v>
      </c>
      <c r="D20" s="336" t="s">
        <v>572</v>
      </c>
      <c r="E20" s="336" t="s">
        <v>439</v>
      </c>
      <c r="F20" s="337" t="s">
        <v>439</v>
      </c>
      <c r="G20" s="338"/>
    </row>
    <row r="21" customFormat="false" ht="13.5" hidden="false" customHeight="false" outlineLevel="0" collapsed="false">
      <c r="A21" s="339"/>
      <c r="B21" s="340" t="s">
        <v>573</v>
      </c>
      <c r="C21" s="341" t="s">
        <v>574</v>
      </c>
      <c r="D21" s="342"/>
      <c r="E21" s="343"/>
      <c r="F21" s="343"/>
      <c r="G21" s="338"/>
    </row>
    <row r="22" customFormat="false" ht="13.5" hidden="false" customHeight="false" outlineLevel="0" collapsed="false">
      <c r="A22" s="339"/>
      <c r="B22" s="340" t="s">
        <v>575</v>
      </c>
      <c r="C22" s="341" t="s">
        <v>576</v>
      </c>
      <c r="D22" s="342"/>
      <c r="E22" s="343"/>
      <c r="F22" s="343"/>
      <c r="G22" s="338"/>
    </row>
    <row r="23" customFormat="false" ht="13.5" hidden="false" customHeight="false" outlineLevel="0" collapsed="false">
      <c r="A23" s="339"/>
      <c r="B23" s="344"/>
      <c r="C23" s="341" t="s">
        <v>577</v>
      </c>
      <c r="D23" s="342"/>
      <c r="E23" s="343"/>
      <c r="F23" s="343"/>
      <c r="G23" s="338"/>
    </row>
    <row r="24" customFormat="false" ht="13.5" hidden="false" customHeight="false" outlineLevel="0" collapsed="false">
      <c r="A24" s="339"/>
      <c r="B24" s="344"/>
      <c r="C24" s="345" t="s">
        <v>578</v>
      </c>
      <c r="D24" s="342"/>
      <c r="E24" s="343"/>
      <c r="F24" s="343"/>
      <c r="G24" s="338"/>
    </row>
    <row r="25" customFormat="false" ht="26.5" hidden="false" customHeight="false" outlineLevel="0" collapsed="false">
      <c r="A25" s="339"/>
      <c r="B25" s="344"/>
      <c r="C25" s="346" t="s">
        <v>579</v>
      </c>
      <c r="D25" s="336" t="s">
        <v>580</v>
      </c>
      <c r="E25" s="343"/>
      <c r="F25" s="343"/>
      <c r="G25" s="338"/>
    </row>
    <row r="26" customFormat="false" ht="14" hidden="false" customHeight="false" outlineLevel="0" collapsed="false">
      <c r="A26" s="339"/>
      <c r="B26" s="344"/>
      <c r="C26" s="345" t="s">
        <v>581</v>
      </c>
      <c r="D26" s="336" t="s">
        <v>582</v>
      </c>
      <c r="E26" s="336" t="s">
        <v>439</v>
      </c>
      <c r="F26" s="337" t="s">
        <v>439</v>
      </c>
      <c r="G26" s="338"/>
    </row>
    <row r="27" customFormat="false" ht="13.5" hidden="false" customHeight="false" outlineLevel="0" collapsed="false">
      <c r="A27" s="339"/>
      <c r="B27" s="344"/>
      <c r="C27" s="341" t="s">
        <v>583</v>
      </c>
      <c r="D27" s="342"/>
      <c r="E27" s="343"/>
      <c r="F27" s="343"/>
      <c r="G27" s="338"/>
    </row>
    <row r="28" customFormat="false" ht="13.5" hidden="false" customHeight="false" outlineLevel="0" collapsed="false">
      <c r="A28" s="339"/>
      <c r="B28" s="344"/>
      <c r="C28" s="341" t="s">
        <v>584</v>
      </c>
      <c r="D28" s="342"/>
      <c r="E28" s="343"/>
      <c r="F28" s="343"/>
      <c r="G28" s="338"/>
    </row>
    <row r="29" customFormat="false" ht="26.5" hidden="false" customHeight="false" outlineLevel="0" collapsed="false">
      <c r="A29" s="339"/>
      <c r="B29" s="344"/>
      <c r="C29" s="346" t="s">
        <v>585</v>
      </c>
      <c r="D29" s="336" t="s">
        <v>586</v>
      </c>
      <c r="E29" s="336" t="s">
        <v>439</v>
      </c>
      <c r="F29" s="337" t="s">
        <v>439</v>
      </c>
      <c r="G29" s="338"/>
    </row>
    <row r="30" customFormat="false" ht="13.5" hidden="false" customHeight="false" outlineLevel="0" collapsed="false">
      <c r="A30" s="339"/>
      <c r="B30" s="344"/>
      <c r="C30" s="341" t="s">
        <v>587</v>
      </c>
      <c r="D30" s="342"/>
      <c r="E30" s="343"/>
      <c r="F30" s="343"/>
      <c r="G30" s="338"/>
    </row>
    <row r="31" customFormat="false" ht="13.5" hidden="false" customHeight="false" outlineLevel="0" collapsed="false">
      <c r="A31" s="339"/>
      <c r="B31" s="344"/>
      <c r="C31" s="341" t="s">
        <v>588</v>
      </c>
      <c r="D31" s="342"/>
      <c r="E31" s="343"/>
      <c r="F31" s="343"/>
      <c r="G31" s="338"/>
    </row>
    <row r="32" customFormat="false" ht="13.5" hidden="false" customHeight="false" outlineLevel="0" collapsed="false">
      <c r="A32" s="339"/>
      <c r="B32" s="344"/>
      <c r="C32" s="341" t="s">
        <v>584</v>
      </c>
      <c r="D32" s="342"/>
      <c r="E32" s="343"/>
      <c r="F32" s="343"/>
      <c r="G32" s="338"/>
    </row>
    <row r="33" customFormat="false" ht="13.5" hidden="false" customHeight="false" outlineLevel="0" collapsed="false">
      <c r="A33" s="339"/>
      <c r="B33" s="344"/>
      <c r="C33" s="345" t="s">
        <v>578</v>
      </c>
      <c r="D33" s="342"/>
      <c r="E33" s="343"/>
      <c r="F33" s="343"/>
      <c r="G33" s="338"/>
    </row>
    <row r="34" customFormat="false" ht="13.5" hidden="false" customHeight="false" outlineLevel="0" collapsed="false">
      <c r="A34" s="339"/>
      <c r="B34" s="344"/>
      <c r="C34" s="345" t="s">
        <v>589</v>
      </c>
      <c r="D34" s="336" t="s">
        <v>590</v>
      </c>
      <c r="E34" s="343"/>
      <c r="F34" s="343"/>
      <c r="G34" s="338"/>
    </row>
    <row r="35" customFormat="false" ht="13.5" hidden="false" customHeight="false" outlineLevel="0" collapsed="false">
      <c r="A35" s="347"/>
      <c r="B35" s="348"/>
      <c r="C35" s="341" t="s">
        <v>591</v>
      </c>
      <c r="D35" s="349" t="s">
        <v>592</v>
      </c>
      <c r="E35" s="343"/>
      <c r="F35" s="343"/>
      <c r="G35" s="338"/>
    </row>
    <row r="36" customFormat="false" ht="13.5" hidden="false" customHeight="false" outlineLevel="0" collapsed="false">
      <c r="A36" s="343"/>
      <c r="B36" s="338"/>
      <c r="C36" s="345" t="s">
        <v>593</v>
      </c>
      <c r="D36" s="336" t="s">
        <v>594</v>
      </c>
      <c r="E36" s="343"/>
      <c r="F36" s="343"/>
      <c r="G36" s="338"/>
    </row>
    <row r="37" customFormat="false" ht="13.5" hidden="false" customHeight="false" outlineLevel="0" collapsed="false">
      <c r="A37" s="338"/>
      <c r="B37" s="338"/>
      <c r="C37" s="341" t="s">
        <v>595</v>
      </c>
      <c r="D37" s="349" t="s">
        <v>594</v>
      </c>
      <c r="E37" s="338"/>
      <c r="F37" s="338"/>
      <c r="G37" s="338"/>
    </row>
    <row r="38" customFormat="false" ht="13.5" hidden="false" customHeight="false" outlineLevel="0" collapsed="false">
      <c r="A38" s="338"/>
      <c r="B38" s="338"/>
      <c r="C38" s="345" t="s">
        <v>596</v>
      </c>
      <c r="D38" s="336" t="s">
        <v>594</v>
      </c>
      <c r="E38" s="338"/>
      <c r="F38" s="338"/>
      <c r="G38" s="338"/>
    </row>
    <row r="39" customFormat="false" ht="13.5" hidden="false" customHeight="false" outlineLevel="0" collapsed="false">
      <c r="A39" s="341" t="s">
        <v>597</v>
      </c>
      <c r="B39" s="341"/>
      <c r="C39" s="341"/>
      <c r="D39" s="350"/>
      <c r="E39" s="338"/>
      <c r="F39" s="338"/>
      <c r="G39" s="338"/>
    </row>
    <row r="40" customFormat="false" ht="13.5" hidden="false" customHeight="true" outlineLevel="0" collapsed="false">
      <c r="A40" s="351" t="s">
        <v>598</v>
      </c>
      <c r="B40" s="346" t="s">
        <v>599</v>
      </c>
      <c r="C40" s="341" t="s">
        <v>600</v>
      </c>
      <c r="D40" s="350"/>
      <c r="E40" s="338"/>
      <c r="F40" s="338"/>
      <c r="G40" s="338"/>
    </row>
    <row r="41" customFormat="false" ht="13.5" hidden="false" customHeight="false" outlineLevel="0" collapsed="false">
      <c r="A41" s="351"/>
      <c r="B41" s="346"/>
      <c r="C41" s="341" t="s">
        <v>601</v>
      </c>
      <c r="D41" s="350"/>
      <c r="E41" s="338"/>
      <c r="F41" s="338"/>
      <c r="G41" s="338"/>
    </row>
    <row r="42" customFormat="false" ht="13.5" hidden="false" customHeight="false" outlineLevel="0" collapsed="false">
      <c r="A42" s="351"/>
      <c r="B42" s="346"/>
      <c r="C42" s="345" t="s">
        <v>602</v>
      </c>
      <c r="D42" s="350"/>
      <c r="E42" s="338"/>
      <c r="F42" s="338"/>
      <c r="G42" s="338"/>
    </row>
    <row r="43" customFormat="false" ht="13.5" hidden="false" customHeight="true" outlineLevel="0" collapsed="false">
      <c r="A43" s="351"/>
      <c r="B43" s="335" t="s">
        <v>603</v>
      </c>
      <c r="C43" s="345" t="s">
        <v>600</v>
      </c>
      <c r="D43" s="350"/>
      <c r="E43" s="338"/>
      <c r="F43" s="338"/>
      <c r="G43" s="338"/>
    </row>
    <row r="44" customFormat="false" ht="13.5" hidden="false" customHeight="false" outlineLevel="0" collapsed="false">
      <c r="A44" s="351"/>
      <c r="B44" s="335"/>
      <c r="C44" s="345" t="s">
        <v>602</v>
      </c>
      <c r="D44" s="350"/>
      <c r="E44" s="338"/>
      <c r="F44" s="338"/>
      <c r="G44" s="338"/>
    </row>
    <row r="45" customFormat="false" ht="13.5" hidden="false" customHeight="false" outlineLevel="0" collapsed="false">
      <c r="A45" s="345" t="s">
        <v>604</v>
      </c>
      <c r="B45" s="345"/>
      <c r="C45" s="345"/>
      <c r="D45" s="350"/>
      <c r="E45" s="338"/>
      <c r="F45" s="338"/>
      <c r="G45" s="338"/>
    </row>
    <row r="46" customFormat="false" ht="13.5" hidden="false" customHeight="true" outlineLevel="0" collapsed="false">
      <c r="A46" s="346" t="s">
        <v>605</v>
      </c>
      <c r="B46" s="346" t="s">
        <v>606</v>
      </c>
      <c r="C46" s="345" t="s">
        <v>607</v>
      </c>
      <c r="D46" s="336" t="s">
        <v>572</v>
      </c>
      <c r="E46" s="338"/>
      <c r="F46" s="338"/>
      <c r="G46" s="338"/>
    </row>
    <row r="47" customFormat="false" ht="13.5" hidden="false" customHeight="false" outlineLevel="0" collapsed="false">
      <c r="A47" s="346"/>
      <c r="B47" s="346"/>
      <c r="C47" s="341" t="s">
        <v>608</v>
      </c>
      <c r="D47" s="349" t="s">
        <v>580</v>
      </c>
      <c r="E47" s="338"/>
      <c r="F47" s="338"/>
      <c r="G47" s="338"/>
    </row>
    <row r="48" customFormat="false" ht="13.5" hidden="false" customHeight="false" outlineLevel="0" collapsed="false">
      <c r="A48" s="346"/>
      <c r="B48" s="346"/>
      <c r="C48" s="345" t="s">
        <v>609</v>
      </c>
      <c r="D48" s="336" t="s">
        <v>582</v>
      </c>
      <c r="E48" s="338"/>
      <c r="F48" s="338"/>
      <c r="G48" s="338"/>
    </row>
    <row r="49" customFormat="false" ht="26.5" hidden="false" customHeight="false" outlineLevel="0" collapsed="false">
      <c r="A49" s="346"/>
      <c r="B49" s="346"/>
      <c r="C49" s="335" t="s">
        <v>610</v>
      </c>
      <c r="D49" s="336" t="s">
        <v>586</v>
      </c>
      <c r="E49" s="338"/>
      <c r="F49" s="338"/>
      <c r="G49" s="338"/>
    </row>
    <row r="50" customFormat="false" ht="13.5" hidden="false" customHeight="false" outlineLevel="0" collapsed="false">
      <c r="A50" s="346"/>
      <c r="B50" s="346"/>
      <c r="C50" s="345" t="s">
        <v>578</v>
      </c>
      <c r="D50" s="350"/>
      <c r="E50" s="338"/>
      <c r="F50" s="338"/>
      <c r="G50" s="338"/>
    </row>
    <row r="51" customFormat="false" ht="13.5" hidden="false" customHeight="false" outlineLevel="0" collapsed="false">
      <c r="A51" s="352" t="s">
        <v>611</v>
      </c>
      <c r="B51" s="352"/>
      <c r="C51" s="352"/>
      <c r="D51" s="350"/>
      <c r="E51" s="338"/>
      <c r="F51" s="338"/>
      <c r="G51" s="338"/>
    </row>
    <row r="52" customFormat="false" ht="13.5" hidden="false" customHeight="false" outlineLevel="0" collapsed="false">
      <c r="A52" s="353" t="s">
        <v>612</v>
      </c>
      <c r="B52" s="353"/>
      <c r="C52" s="353"/>
      <c r="D52" s="350"/>
      <c r="E52" s="338"/>
      <c r="F52" s="338"/>
      <c r="G52" s="338"/>
    </row>
    <row r="54" customFormat="false" ht="14" hidden="false" customHeight="false" outlineLevel="0" collapsed="false">
      <c r="A54" s="203" t="s">
        <v>613</v>
      </c>
    </row>
    <row r="56" customFormat="false" ht="14" hidden="false" customHeight="false" outlineLevel="0" collapsed="false">
      <c r="A56" s="203" t="s">
        <v>614</v>
      </c>
    </row>
    <row r="58" customFormat="false" ht="13" hidden="false" customHeight="false" outlineLevel="0" collapsed="false">
      <c r="A58" s="354" t="s">
        <v>615</v>
      </c>
    </row>
    <row r="59" customFormat="false" ht="13" hidden="false" customHeight="false" outlineLevel="0" collapsed="false">
      <c r="A59" s="354" t="s">
        <v>529</v>
      </c>
    </row>
    <row r="61" s="355" customFormat="true" ht="14" hidden="false" customHeight="false" outlineLevel="0" collapsed="false">
      <c r="A61" s="203" t="s">
        <v>532</v>
      </c>
      <c r="C61" s="356"/>
      <c r="E61" s="357" t="s">
        <v>533</v>
      </c>
      <c r="F61" s="356"/>
    </row>
    <row r="62" s="355" customFormat="true" ht="14" hidden="false" customHeight="false" outlineLevel="0" collapsed="false">
      <c r="A62" s="203" t="s">
        <v>534</v>
      </c>
      <c r="C62" s="203" t="s">
        <v>616</v>
      </c>
    </row>
    <row r="63" s="355" customFormat="true" ht="13" hidden="false" customHeight="false" outlineLevel="0" collapsed="false"/>
    <row r="64" s="355" customFormat="true" ht="13" hidden="false" customHeight="false" outlineLevel="0" collapsed="false"/>
    <row r="65" s="355" customFormat="true" ht="14" hidden="false" customHeight="false" outlineLevel="0" collapsed="false">
      <c r="A65" s="203" t="s">
        <v>536</v>
      </c>
      <c r="C65" s="356"/>
      <c r="E65" s="356" t="s">
        <v>617</v>
      </c>
      <c r="F65" s="356"/>
    </row>
    <row r="66" s="355" customFormat="true" ht="14" hidden="false" customHeight="false" outlineLevel="0" collapsed="false">
      <c r="A66" s="203" t="s">
        <v>534</v>
      </c>
      <c r="C66" s="203" t="s">
        <v>616</v>
      </c>
    </row>
    <row r="68" customFormat="false" ht="12.5" hidden="false" customHeight="false" outlineLevel="0" collapsed="false">
      <c r="A68" s="354"/>
    </row>
    <row r="70" customFormat="false" ht="12.5" hidden="false" customHeight="false" outlineLevel="0" collapsed="false">
      <c r="A70" s="354"/>
    </row>
    <row r="71" customFormat="false" ht="12.5" hidden="false" customHeight="false" outlineLevel="0" collapsed="false">
      <c r="A71" s="354"/>
    </row>
    <row r="73" customFormat="false" ht="12.5" hidden="false" customHeight="false" outlineLevel="0" collapsed="false">
      <c r="A73" s="354"/>
    </row>
    <row r="75" customFormat="false" ht="12.5" hidden="false" customHeight="false" outlineLevel="0" collapsed="false">
      <c r="A75" s="354"/>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93"/>
  <sheetViews>
    <sheetView showFormulas="false" showGridLines="true" showRowColHeaders="true" showZeros="true" rightToLeft="false" tabSelected="false" showOutlineSymbols="true" defaultGridColor="true" view="normal" topLeftCell="B31" colorId="64" zoomScale="70" zoomScaleNormal="70" zoomScalePageLayoutView="100" workbookViewId="0">
      <selection pane="topLeft" activeCell="G68" activeCellId="0" sqref="G68:I79"/>
    </sheetView>
  </sheetViews>
  <sheetFormatPr defaultColWidth="29.53515625" defaultRowHeight="13" zeroHeight="false" outlineLevelRow="0" outlineLevelCol="0"/>
  <cols>
    <col collapsed="false" customWidth="true" hidden="false" outlineLevel="0" max="1" min="1" style="355" width="31.08"/>
    <col collapsed="false" customWidth="true" hidden="false" outlineLevel="0" max="2" min="2" style="355" width="14.62"/>
    <col collapsed="false" customWidth="true" hidden="false" outlineLevel="0" max="3" min="3" style="355" width="10.53"/>
    <col collapsed="false" customWidth="true" hidden="false" outlineLevel="0" max="4" min="4" style="355" width="14.53"/>
    <col collapsed="false" customWidth="true" hidden="false" outlineLevel="0" max="5" min="5" style="355" width="17.9"/>
    <col collapsed="false" customWidth="true" hidden="false" outlineLevel="0" max="6" min="6" style="355" width="16.08"/>
    <col collapsed="false" customWidth="true" hidden="false" outlineLevel="0" max="7" min="7" style="355" width="17.35"/>
    <col collapsed="false" customWidth="true" hidden="false" outlineLevel="0" max="8" min="8" style="355" width="23.44"/>
    <col collapsed="false" customWidth="true" hidden="false" outlineLevel="0" max="9" min="9" style="355" width="26.35"/>
    <col collapsed="false" customWidth="true" hidden="false" outlineLevel="0" max="10" min="10" style="355" width="4.44"/>
    <col collapsed="false" customWidth="false" hidden="false" outlineLevel="0" max="257" min="11" style="355" width="29.53"/>
  </cols>
  <sheetData>
    <row r="1" customFormat="false" ht="14" hidden="false" customHeight="false" outlineLevel="0" collapsed="false">
      <c r="H1" s="203" t="s">
        <v>618</v>
      </c>
    </row>
    <row r="3" customFormat="false" ht="14" hidden="false" customHeight="false" outlineLevel="0" collapsed="false">
      <c r="H3" s="203" t="s">
        <v>413</v>
      </c>
    </row>
    <row r="4" customFormat="false" ht="14" hidden="false" customHeight="false" outlineLevel="0" collapsed="false">
      <c r="H4" s="203" t="s">
        <v>414</v>
      </c>
    </row>
    <row r="5" customFormat="false" ht="14" hidden="false" customHeight="false" outlineLevel="0" collapsed="false">
      <c r="H5" s="203" t="s">
        <v>415</v>
      </c>
    </row>
    <row r="6" customFormat="false" ht="14" hidden="false" customHeight="false" outlineLevel="0" collapsed="false">
      <c r="H6" s="203" t="s">
        <v>416</v>
      </c>
    </row>
    <row r="7" customFormat="false" ht="14" hidden="false" customHeight="false" outlineLevel="0" collapsed="false">
      <c r="H7" s="203" t="s">
        <v>417</v>
      </c>
    </row>
    <row r="8" customFormat="false" ht="14" hidden="false" customHeight="false" outlineLevel="0" collapsed="false">
      <c r="H8" s="203" t="s">
        <v>39</v>
      </c>
    </row>
    <row r="10" customFormat="false" ht="15" hidden="false" customHeight="false" outlineLevel="0" collapsed="false">
      <c r="A10" s="358" t="s">
        <v>619</v>
      </c>
      <c r="B10" s="358"/>
      <c r="C10" s="358"/>
      <c r="D10" s="358"/>
      <c r="E10" s="358"/>
      <c r="F10" s="358"/>
      <c r="G10" s="358"/>
      <c r="H10" s="358"/>
      <c r="I10" s="358"/>
    </row>
    <row r="11" customFormat="false" ht="13" hidden="false" customHeight="false" outlineLevel="0" collapsed="false">
      <c r="A11" s="359" t="s">
        <v>8</v>
      </c>
      <c r="B11" s="359"/>
      <c r="C11" s="359"/>
      <c r="D11" s="359"/>
      <c r="E11" s="359"/>
      <c r="F11" s="359"/>
      <c r="G11" s="359"/>
      <c r="H11" s="359"/>
      <c r="I11" s="359"/>
    </row>
    <row r="12" customFormat="false" ht="13.5" hidden="false" customHeight="false" outlineLevel="0" collapsed="false"/>
    <row r="13" customFormat="false" ht="13.5" hidden="false" customHeight="true" outlineLevel="0" collapsed="false">
      <c r="A13" s="360" t="s">
        <v>620</v>
      </c>
      <c r="B13" s="361" t="s">
        <v>621</v>
      </c>
      <c r="C13" s="362" t="s">
        <v>622</v>
      </c>
      <c r="D13" s="362"/>
      <c r="E13" s="362"/>
      <c r="F13" s="362"/>
      <c r="G13" s="361" t="s">
        <v>623</v>
      </c>
      <c r="H13" s="361" t="s">
        <v>624</v>
      </c>
      <c r="I13" s="361" t="s">
        <v>625</v>
      </c>
    </row>
    <row r="14" customFormat="false" ht="48" hidden="false" customHeight="true" outlineLevel="0" collapsed="false">
      <c r="A14" s="360"/>
      <c r="B14" s="361"/>
      <c r="C14" s="361" t="s">
        <v>626</v>
      </c>
      <c r="D14" s="361" t="s">
        <v>627</v>
      </c>
      <c r="E14" s="361" t="s">
        <v>628</v>
      </c>
      <c r="F14" s="361" t="s">
        <v>629</v>
      </c>
      <c r="G14" s="361"/>
      <c r="H14" s="361"/>
      <c r="I14" s="361"/>
    </row>
    <row r="15" customFormat="false" ht="13.5" hidden="false" customHeight="false" outlineLevel="0" collapsed="false">
      <c r="A15" s="363" t="s">
        <v>630</v>
      </c>
      <c r="B15" s="364" t="n">
        <f aca="false">SUM(B16:B27)</f>
        <v>5.25</v>
      </c>
      <c r="C15" s="365" t="n">
        <f aca="false">SUM(C16:C27)</f>
        <v>376.935</v>
      </c>
      <c r="D15" s="365" t="n">
        <f aca="false">SUM(D16:D27)</f>
        <v>90.99</v>
      </c>
      <c r="E15" s="365" t="n">
        <f aca="false">SUM(E16:E27)</f>
        <v>41.9</v>
      </c>
      <c r="F15" s="365" t="n">
        <f aca="false">SUM(F16:F27)</f>
        <v>244.0495</v>
      </c>
      <c r="G15" s="365" t="n">
        <f aca="false">SUM(G16:G27)</f>
        <v>0</v>
      </c>
      <c r="H15" s="365" t="n">
        <f aca="false">SUM(H16:H27)</f>
        <v>4523.2487</v>
      </c>
      <c r="I15" s="365" t="n">
        <f aca="false">SUM(I16:I27)</f>
        <v>1366.0211074</v>
      </c>
    </row>
    <row r="16" customFormat="false" ht="13" hidden="false" customHeight="false" outlineLevel="0" collapsed="false">
      <c r="A16" s="366" t="s">
        <v>540</v>
      </c>
      <c r="B16" s="367"/>
      <c r="C16" s="368"/>
      <c r="D16" s="368"/>
      <c r="E16" s="368"/>
      <c r="F16" s="368"/>
      <c r="G16" s="368"/>
      <c r="H16" s="368"/>
      <c r="I16" s="369"/>
    </row>
    <row r="17" customFormat="false" ht="23.5" hidden="false" customHeight="false" outlineLevel="0" collapsed="false">
      <c r="A17" s="370" t="s">
        <v>631</v>
      </c>
      <c r="B17" s="371"/>
      <c r="C17" s="372"/>
      <c r="D17" s="372"/>
      <c r="E17" s="372"/>
      <c r="F17" s="372"/>
      <c r="G17" s="372"/>
      <c r="H17" s="372"/>
      <c r="I17" s="369"/>
    </row>
    <row r="18" customFormat="false" ht="23.5" hidden="false" customHeight="false" outlineLevel="0" collapsed="false">
      <c r="A18" s="370" t="s">
        <v>632</v>
      </c>
      <c r="B18" s="371"/>
      <c r="C18" s="372"/>
      <c r="D18" s="372"/>
      <c r="E18" s="372"/>
      <c r="F18" s="372"/>
      <c r="G18" s="372"/>
      <c r="H18" s="372"/>
      <c r="I18" s="369"/>
      <c r="L18" s="373"/>
    </row>
    <row r="19" customFormat="false" ht="46.5" hidden="false" customHeight="false" outlineLevel="0" collapsed="false">
      <c r="A19" s="370" t="s">
        <v>633</v>
      </c>
      <c r="B19" s="371"/>
      <c r="C19" s="372" t="n">
        <v>142.46</v>
      </c>
      <c r="D19" s="372"/>
      <c r="E19" s="372"/>
      <c r="F19" s="372" t="n">
        <v>142.46</v>
      </c>
      <c r="G19" s="372"/>
      <c r="H19" s="372" t="n">
        <f aca="false">(C19*12)+0.02</f>
        <v>1709.54</v>
      </c>
      <c r="I19" s="374" t="n">
        <f aca="false">H19*30.2%</f>
        <v>516.28108</v>
      </c>
    </row>
    <row r="20" customFormat="false" ht="13" hidden="false" customHeight="false" outlineLevel="0" collapsed="false">
      <c r="A20" s="375" t="s">
        <v>634</v>
      </c>
      <c r="B20" s="371"/>
      <c r="C20" s="372"/>
      <c r="D20" s="372"/>
      <c r="E20" s="372"/>
      <c r="F20" s="372"/>
      <c r="G20" s="372"/>
      <c r="H20" s="372"/>
      <c r="I20" s="374"/>
    </row>
    <row r="21" customFormat="false" ht="57.5" hidden="false" customHeight="false" outlineLevel="0" collapsed="false">
      <c r="A21" s="376" t="s">
        <v>635</v>
      </c>
      <c r="B21" s="371"/>
      <c r="C21" s="372" t="n">
        <v>60.9</v>
      </c>
      <c r="D21" s="372"/>
      <c r="E21" s="372"/>
      <c r="F21" s="372" t="n">
        <v>60.9</v>
      </c>
      <c r="G21" s="372"/>
      <c r="H21" s="372" t="n">
        <f aca="false">C21*12</f>
        <v>730.8</v>
      </c>
      <c r="I21" s="374" t="n">
        <f aca="false">H21*30.2%</f>
        <v>220.7016</v>
      </c>
    </row>
    <row r="22" customFormat="false" ht="13" hidden="false" customHeight="false" outlineLevel="0" collapsed="false">
      <c r="A22" s="375" t="s">
        <v>636</v>
      </c>
      <c r="B22" s="371"/>
      <c r="C22" s="372"/>
      <c r="D22" s="372"/>
      <c r="E22" s="372"/>
      <c r="F22" s="372"/>
      <c r="G22" s="372"/>
      <c r="H22" s="372"/>
      <c r="I22" s="374"/>
    </row>
    <row r="23" customFormat="false" ht="13" hidden="false" customHeight="false" outlineLevel="0" collapsed="false">
      <c r="A23" s="375" t="s">
        <v>536</v>
      </c>
      <c r="B23" s="371"/>
      <c r="C23" s="372"/>
      <c r="D23" s="372"/>
      <c r="E23" s="372"/>
      <c r="F23" s="372"/>
      <c r="G23" s="372"/>
      <c r="H23" s="372"/>
      <c r="I23" s="374"/>
    </row>
    <row r="24" customFormat="false" ht="13" hidden="false" customHeight="false" outlineLevel="0" collapsed="false">
      <c r="A24" s="370" t="s">
        <v>637</v>
      </c>
      <c r="B24" s="371" t="n">
        <v>4.25</v>
      </c>
      <c r="C24" s="372" t="n">
        <v>131.68</v>
      </c>
      <c r="D24" s="372" t="n">
        <v>90.99</v>
      </c>
      <c r="E24" s="372"/>
      <c r="F24" s="372" t="n">
        <v>40.6895</v>
      </c>
      <c r="G24" s="372"/>
      <c r="H24" s="372" t="n">
        <v>1580.1687</v>
      </c>
      <c r="I24" s="374" t="n">
        <f aca="false">H24*30.2%</f>
        <v>477.2109474</v>
      </c>
    </row>
    <row r="25" customFormat="false" ht="13" hidden="false" customHeight="false" outlineLevel="0" collapsed="false">
      <c r="A25" s="375" t="s">
        <v>638</v>
      </c>
      <c r="B25" s="371"/>
      <c r="C25" s="372" t="n">
        <f aca="false">D25+E25+F25</f>
        <v>0</v>
      </c>
      <c r="D25" s="372"/>
      <c r="E25" s="372"/>
      <c r="F25" s="372"/>
      <c r="G25" s="372"/>
      <c r="H25" s="372"/>
      <c r="I25" s="374"/>
    </row>
    <row r="26" customFormat="false" ht="13" hidden="false" customHeight="false" outlineLevel="0" collapsed="false">
      <c r="A26" s="375" t="s">
        <v>639</v>
      </c>
      <c r="B26" s="371" t="n">
        <v>1</v>
      </c>
      <c r="C26" s="372" t="n">
        <v>41.895</v>
      </c>
      <c r="D26" s="372"/>
      <c r="E26" s="377" t="n">
        <v>41.9</v>
      </c>
      <c r="F26" s="372"/>
      <c r="G26" s="372"/>
      <c r="H26" s="377" t="n">
        <f aca="false">C26*12</f>
        <v>502.74</v>
      </c>
      <c r="I26" s="374" t="n">
        <f aca="false">H26*30.2%</f>
        <v>151.82748</v>
      </c>
    </row>
    <row r="27" customFormat="false" ht="13.5" hidden="false" customHeight="false" outlineLevel="0" collapsed="false">
      <c r="A27" s="378" t="s">
        <v>640</v>
      </c>
      <c r="B27" s="379"/>
      <c r="C27" s="380"/>
      <c r="D27" s="380"/>
      <c r="E27" s="380"/>
      <c r="F27" s="380"/>
      <c r="G27" s="380"/>
      <c r="H27" s="380"/>
      <c r="I27" s="374"/>
    </row>
    <row r="28" customFormat="false" ht="24.5" hidden="false" customHeight="false" outlineLevel="0" collapsed="false">
      <c r="A28" s="381" t="s">
        <v>426</v>
      </c>
      <c r="B28" s="382" t="n">
        <f aca="false">SUM(B29:B40)</f>
        <v>0</v>
      </c>
      <c r="C28" s="383" t="n">
        <f aca="false">SUM(C29:C40)</f>
        <v>15.9166666666667</v>
      </c>
      <c r="D28" s="383" t="n">
        <f aca="false">SUM(D29:D40)</f>
        <v>0</v>
      </c>
      <c r="E28" s="383" t="n">
        <f aca="false">SUM(E29:E40)</f>
        <v>0</v>
      </c>
      <c r="F28" s="383" t="n">
        <f aca="false">SUM(F29:F40)</f>
        <v>15.9166666666667</v>
      </c>
      <c r="G28" s="383" t="n">
        <f aca="false">SUM(G29:G40)</f>
        <v>220.548</v>
      </c>
      <c r="H28" s="383" t="n">
        <f aca="false">SUM(H29:H40)</f>
        <v>411.548</v>
      </c>
      <c r="I28" s="383" t="n">
        <f aca="false">SUM(I29:I40)</f>
        <v>124.287496</v>
      </c>
    </row>
    <row r="29" customFormat="false" ht="13" hidden="false" customHeight="false" outlineLevel="0" collapsed="false">
      <c r="A29" s="366" t="s">
        <v>540</v>
      </c>
      <c r="B29" s="384"/>
      <c r="C29" s="385" t="n">
        <f aca="false">D29+E29+F29</f>
        <v>2.575</v>
      </c>
      <c r="D29" s="386"/>
      <c r="E29" s="386"/>
      <c r="F29" s="386" t="n">
        <f aca="false">30.9/12</f>
        <v>2.575</v>
      </c>
      <c r="G29" s="386" t="n">
        <f aca="false">24.505*2</f>
        <v>49.01</v>
      </c>
      <c r="H29" s="385" t="n">
        <f aca="false">C29*12+G29</f>
        <v>79.91</v>
      </c>
      <c r="I29" s="374" t="n">
        <f aca="false">H29*30.2%</f>
        <v>24.13282</v>
      </c>
    </row>
    <row r="30" customFormat="false" ht="23.5" hidden="false" customHeight="false" outlineLevel="0" collapsed="false">
      <c r="A30" s="370" t="s">
        <v>631</v>
      </c>
      <c r="B30" s="387"/>
      <c r="C30" s="385" t="n">
        <f aca="false">D30+E30+F30</f>
        <v>0</v>
      </c>
      <c r="D30" s="388"/>
      <c r="E30" s="388"/>
      <c r="F30" s="388"/>
      <c r="G30" s="388" t="n">
        <f aca="false">22.055*2</f>
        <v>44.11</v>
      </c>
      <c r="H30" s="389" t="n">
        <f aca="false">G30+C30</f>
        <v>44.11</v>
      </c>
      <c r="I30" s="374" t="n">
        <f aca="false">H30*30.2%</f>
        <v>13.32122</v>
      </c>
      <c r="K30" s="373"/>
    </row>
    <row r="31" customFormat="false" ht="23.5" hidden="false" customHeight="false" outlineLevel="0" collapsed="false">
      <c r="A31" s="370" t="s">
        <v>641</v>
      </c>
      <c r="B31" s="387"/>
      <c r="C31" s="385" t="n">
        <f aca="false">D31+E31+F31</f>
        <v>0</v>
      </c>
      <c r="D31" s="388"/>
      <c r="E31" s="388"/>
      <c r="F31" s="388"/>
      <c r="G31" s="388" t="n">
        <f aca="false">22.055*2+19.604*2</f>
        <v>83.318</v>
      </c>
      <c r="H31" s="389" t="n">
        <f aca="false">G31+C31</f>
        <v>83.318</v>
      </c>
      <c r="I31" s="374" t="n">
        <f aca="false">H31*30.2%</f>
        <v>25.162036</v>
      </c>
      <c r="K31" s="373"/>
      <c r="M31" s="390"/>
    </row>
    <row r="32" customFormat="false" ht="46.5" hidden="false" customHeight="false" outlineLevel="0" collapsed="false">
      <c r="A32" s="370" t="s">
        <v>633</v>
      </c>
      <c r="B32" s="387"/>
      <c r="C32" s="385" t="n">
        <f aca="false">D32+E32+F32</f>
        <v>0.0833333333333333</v>
      </c>
      <c r="D32" s="388"/>
      <c r="E32" s="388"/>
      <c r="F32" s="389" t="n">
        <f aca="false">1/12</f>
        <v>0.0833333333333333</v>
      </c>
      <c r="G32" s="388"/>
      <c r="H32" s="385" t="n">
        <f aca="false">C32*12</f>
        <v>1</v>
      </c>
      <c r="I32" s="374" t="n">
        <f aca="false">H32*30.2%</f>
        <v>0.302</v>
      </c>
      <c r="M32" s="390"/>
    </row>
    <row r="33" customFormat="false" ht="13" hidden="false" customHeight="false" outlineLevel="0" collapsed="false">
      <c r="A33" s="375" t="s">
        <v>634</v>
      </c>
      <c r="B33" s="387"/>
      <c r="C33" s="388"/>
      <c r="D33" s="388"/>
      <c r="E33" s="388"/>
      <c r="F33" s="388"/>
      <c r="G33" s="388"/>
      <c r="H33" s="388"/>
      <c r="I33" s="374" t="n">
        <f aca="false">H33*30.2%</f>
        <v>0</v>
      </c>
    </row>
    <row r="34" customFormat="false" ht="58" hidden="false" customHeight="false" outlineLevel="0" collapsed="false">
      <c r="A34" s="370" t="s">
        <v>635</v>
      </c>
      <c r="B34" s="387"/>
      <c r="C34" s="385" t="n">
        <f aca="false">D34+E34+F34</f>
        <v>3.525</v>
      </c>
      <c r="D34" s="388"/>
      <c r="E34" s="388"/>
      <c r="F34" s="389" t="n">
        <f aca="false">42.3/12</f>
        <v>3.525</v>
      </c>
      <c r="G34" s="388"/>
      <c r="H34" s="385" t="n">
        <f aca="false">C34*12</f>
        <v>42.3</v>
      </c>
      <c r="I34" s="374" t="n">
        <f aca="false">H34*30.2%</f>
        <v>12.7746</v>
      </c>
    </row>
    <row r="35" customFormat="false" ht="13" hidden="false" customHeight="false" outlineLevel="0" collapsed="false">
      <c r="A35" s="375" t="s">
        <v>636</v>
      </c>
      <c r="B35" s="387"/>
      <c r="C35" s="388"/>
      <c r="D35" s="388"/>
      <c r="E35" s="388"/>
      <c r="F35" s="388"/>
      <c r="G35" s="388"/>
      <c r="H35" s="388"/>
      <c r="I35" s="374" t="n">
        <f aca="false">H35*30.2%</f>
        <v>0</v>
      </c>
    </row>
    <row r="36" customFormat="false" ht="13" hidden="false" customHeight="false" outlineLevel="0" collapsed="false">
      <c r="A36" s="375" t="s">
        <v>536</v>
      </c>
      <c r="B36" s="387"/>
      <c r="C36" s="388"/>
      <c r="D36" s="388"/>
      <c r="E36" s="388"/>
      <c r="F36" s="388"/>
      <c r="G36" s="388" t="n">
        <f aca="false">22.055*2</f>
        <v>44.11</v>
      </c>
      <c r="H36" s="389" t="n">
        <f aca="false">G36+C36</f>
        <v>44.11</v>
      </c>
      <c r="I36" s="374" t="n">
        <f aca="false">H36*30.2%</f>
        <v>13.32122</v>
      </c>
    </row>
    <row r="37" customFormat="false" ht="23.5" hidden="false" customHeight="false" outlineLevel="0" collapsed="false">
      <c r="A37" s="370" t="s">
        <v>642</v>
      </c>
      <c r="B37" s="387"/>
      <c r="C37" s="388"/>
      <c r="D37" s="388"/>
      <c r="E37" s="388"/>
      <c r="F37" s="388"/>
      <c r="G37" s="388"/>
      <c r="H37" s="388"/>
      <c r="I37" s="374" t="n">
        <f aca="false">H37*30.2%</f>
        <v>0</v>
      </c>
    </row>
    <row r="38" customFormat="false" ht="13" hidden="false" customHeight="false" outlineLevel="0" collapsed="false">
      <c r="A38" s="375" t="s">
        <v>638</v>
      </c>
      <c r="B38" s="387"/>
      <c r="C38" s="388"/>
      <c r="D38" s="388"/>
      <c r="E38" s="388"/>
      <c r="F38" s="388"/>
      <c r="G38" s="388"/>
      <c r="H38" s="388"/>
      <c r="I38" s="374" t="n">
        <f aca="false">H38*30.2%</f>
        <v>0</v>
      </c>
    </row>
    <row r="39" customFormat="false" ht="13" hidden="false" customHeight="false" outlineLevel="0" collapsed="false">
      <c r="A39" s="375" t="s">
        <v>643</v>
      </c>
      <c r="B39" s="387"/>
      <c r="C39" s="385" t="n">
        <f aca="false">D39+E39+F39</f>
        <v>6.425</v>
      </c>
      <c r="D39" s="388"/>
      <c r="E39" s="388"/>
      <c r="F39" s="389" t="n">
        <f aca="false">(116.8-39.7)/12</f>
        <v>6.425</v>
      </c>
      <c r="G39" s="388"/>
      <c r="H39" s="385" t="n">
        <f aca="false">C39*12</f>
        <v>77.1</v>
      </c>
      <c r="I39" s="374" t="n">
        <f aca="false">H39*30.2%</f>
        <v>23.2842</v>
      </c>
    </row>
    <row r="40" customFormat="false" ht="13.5" hidden="false" customHeight="false" outlineLevel="0" collapsed="false">
      <c r="A40" s="378" t="s">
        <v>640</v>
      </c>
      <c r="B40" s="391"/>
      <c r="C40" s="385" t="n">
        <f aca="false">D40+E40+F40</f>
        <v>3.30833333333333</v>
      </c>
      <c r="D40" s="392"/>
      <c r="E40" s="392"/>
      <c r="F40" s="393" t="n">
        <f aca="false">39.7/12</f>
        <v>3.30833333333333</v>
      </c>
      <c r="G40" s="392"/>
      <c r="H40" s="385" t="n">
        <f aca="false">C40*12</f>
        <v>39.7</v>
      </c>
      <c r="I40" s="374" t="n">
        <f aca="false">H40*30.2%</f>
        <v>11.9894</v>
      </c>
    </row>
    <row r="41" customFormat="false" ht="13.5" hidden="true" customHeight="false" outlineLevel="0" collapsed="false">
      <c r="A41" s="394" t="s">
        <v>630</v>
      </c>
      <c r="B41" s="395"/>
      <c r="C41" s="396"/>
      <c r="D41" s="396"/>
      <c r="E41" s="396"/>
      <c r="F41" s="396"/>
      <c r="G41" s="396"/>
      <c r="H41" s="396"/>
      <c r="I41" s="397"/>
    </row>
    <row r="42" customFormat="false" ht="13.5" hidden="true" customHeight="false" outlineLevel="0" collapsed="false">
      <c r="A42" s="398" t="s">
        <v>540</v>
      </c>
      <c r="B42" s="399"/>
      <c r="C42" s="345"/>
      <c r="D42" s="345"/>
      <c r="E42" s="345"/>
      <c r="F42" s="345"/>
      <c r="G42" s="345"/>
      <c r="H42" s="345"/>
      <c r="I42" s="400"/>
    </row>
    <row r="43" customFormat="false" ht="24" hidden="true" customHeight="false" outlineLevel="0" collapsed="false">
      <c r="A43" s="401" t="s">
        <v>631</v>
      </c>
      <c r="B43" s="399"/>
      <c r="C43" s="345"/>
      <c r="D43" s="345"/>
      <c r="E43" s="345"/>
      <c r="F43" s="345"/>
      <c r="G43" s="345"/>
      <c r="H43" s="345"/>
      <c r="I43" s="400"/>
    </row>
    <row r="44" customFormat="false" ht="24" hidden="true" customHeight="false" outlineLevel="0" collapsed="false">
      <c r="A44" s="401" t="s">
        <v>632</v>
      </c>
      <c r="B44" s="399"/>
      <c r="C44" s="345"/>
      <c r="D44" s="345"/>
      <c r="E44" s="345"/>
      <c r="F44" s="345"/>
      <c r="G44" s="345"/>
      <c r="H44" s="345"/>
      <c r="I44" s="400"/>
    </row>
    <row r="45" customFormat="false" ht="47" hidden="true" customHeight="false" outlineLevel="0" collapsed="false">
      <c r="A45" s="401" t="s">
        <v>633</v>
      </c>
      <c r="B45" s="399"/>
      <c r="C45" s="345"/>
      <c r="D45" s="345"/>
      <c r="E45" s="345"/>
      <c r="F45" s="345"/>
      <c r="G45" s="345"/>
      <c r="H45" s="345"/>
      <c r="I45" s="400"/>
    </row>
    <row r="46" customFormat="false" ht="13.5" hidden="true" customHeight="false" outlineLevel="0" collapsed="false">
      <c r="A46" s="398" t="s">
        <v>634</v>
      </c>
      <c r="B46" s="399"/>
      <c r="C46" s="345"/>
      <c r="D46" s="345"/>
      <c r="E46" s="345"/>
      <c r="F46" s="345"/>
      <c r="G46" s="345"/>
      <c r="H46" s="345"/>
      <c r="I46" s="400"/>
    </row>
    <row r="47" customFormat="false" ht="54" hidden="true" customHeight="true" outlineLevel="0" collapsed="false">
      <c r="A47" s="402" t="s">
        <v>635</v>
      </c>
      <c r="B47" s="399"/>
      <c r="C47" s="345"/>
      <c r="D47" s="345"/>
      <c r="E47" s="345"/>
      <c r="F47" s="345"/>
      <c r="G47" s="345"/>
      <c r="H47" s="345"/>
      <c r="I47" s="400"/>
    </row>
    <row r="48" customFormat="false" ht="13.5" hidden="true" customHeight="false" outlineLevel="0" collapsed="false">
      <c r="A48" s="398" t="s">
        <v>636</v>
      </c>
      <c r="B48" s="399"/>
      <c r="C48" s="345"/>
      <c r="D48" s="345"/>
      <c r="E48" s="345"/>
      <c r="F48" s="345"/>
      <c r="G48" s="345"/>
      <c r="H48" s="345"/>
      <c r="I48" s="345"/>
    </row>
    <row r="49" customFormat="false" ht="13.5" hidden="true" customHeight="false" outlineLevel="0" collapsed="false">
      <c r="A49" s="398" t="s">
        <v>536</v>
      </c>
      <c r="B49" s="399"/>
      <c r="C49" s="345"/>
      <c r="D49" s="345"/>
      <c r="E49" s="345"/>
      <c r="F49" s="345"/>
      <c r="G49" s="345"/>
      <c r="H49" s="345"/>
      <c r="I49" s="345"/>
    </row>
    <row r="50" customFormat="false" ht="17.4" hidden="true" customHeight="true" outlineLevel="0" collapsed="false">
      <c r="A50" s="401" t="s">
        <v>642</v>
      </c>
      <c r="B50" s="399"/>
      <c r="C50" s="345"/>
      <c r="D50" s="345"/>
      <c r="E50" s="345"/>
      <c r="F50" s="345"/>
      <c r="G50" s="345"/>
      <c r="H50" s="345"/>
      <c r="I50" s="345"/>
    </row>
    <row r="51" customFormat="false" ht="13.5" hidden="true" customHeight="false" outlineLevel="0" collapsed="false">
      <c r="A51" s="398" t="s">
        <v>638</v>
      </c>
      <c r="B51" s="399"/>
      <c r="C51" s="345"/>
      <c r="D51" s="345"/>
      <c r="E51" s="345"/>
      <c r="F51" s="345"/>
      <c r="G51" s="345"/>
      <c r="H51" s="345"/>
      <c r="I51" s="345"/>
    </row>
    <row r="52" customFormat="false" ht="13.5" hidden="true" customHeight="false" outlineLevel="0" collapsed="false">
      <c r="A52" s="398" t="s">
        <v>643</v>
      </c>
      <c r="B52" s="399"/>
      <c r="C52" s="345"/>
      <c r="D52" s="345"/>
      <c r="E52" s="345"/>
      <c r="F52" s="345"/>
      <c r="G52" s="345"/>
      <c r="H52" s="345"/>
      <c r="I52" s="345"/>
    </row>
    <row r="53" customFormat="false" ht="13.5" hidden="true" customHeight="false" outlineLevel="0" collapsed="false">
      <c r="A53" s="398" t="s">
        <v>640</v>
      </c>
      <c r="B53" s="399"/>
      <c r="C53" s="345"/>
      <c r="D53" s="345"/>
      <c r="E53" s="345"/>
      <c r="F53" s="345"/>
      <c r="G53" s="345"/>
      <c r="H53" s="345"/>
      <c r="I53" s="345"/>
    </row>
    <row r="54" customFormat="false" ht="24.5" hidden="true" customHeight="false" outlineLevel="0" collapsed="false">
      <c r="A54" s="381" t="s">
        <v>426</v>
      </c>
      <c r="B54" s="399"/>
      <c r="C54" s="345"/>
      <c r="D54" s="345"/>
      <c r="E54" s="345"/>
      <c r="F54" s="345"/>
      <c r="G54" s="345"/>
      <c r="H54" s="345"/>
      <c r="I54" s="345"/>
    </row>
    <row r="55" customFormat="false" ht="13.5" hidden="true" customHeight="false" outlineLevel="0" collapsed="false">
      <c r="A55" s="398" t="s">
        <v>540</v>
      </c>
      <c r="B55" s="399"/>
      <c r="C55" s="345"/>
      <c r="D55" s="345"/>
      <c r="E55" s="345"/>
      <c r="F55" s="345"/>
      <c r="G55" s="345"/>
      <c r="H55" s="345"/>
      <c r="I55" s="345"/>
    </row>
    <row r="56" customFormat="false" ht="24" hidden="true" customHeight="false" outlineLevel="0" collapsed="false">
      <c r="A56" s="401" t="s">
        <v>631</v>
      </c>
      <c r="B56" s="399"/>
      <c r="C56" s="345"/>
      <c r="D56" s="345"/>
      <c r="E56" s="345"/>
      <c r="F56" s="345"/>
      <c r="G56" s="345"/>
      <c r="H56" s="345"/>
      <c r="I56" s="345"/>
    </row>
    <row r="57" customFormat="false" ht="24" hidden="true" customHeight="false" outlineLevel="0" collapsed="false">
      <c r="A57" s="401" t="s">
        <v>641</v>
      </c>
      <c r="B57" s="399"/>
      <c r="C57" s="345"/>
      <c r="D57" s="345"/>
      <c r="E57" s="345"/>
      <c r="F57" s="345"/>
      <c r="G57" s="345"/>
      <c r="H57" s="345"/>
      <c r="I57" s="345"/>
    </row>
    <row r="58" customFormat="false" ht="47" hidden="true" customHeight="false" outlineLevel="0" collapsed="false">
      <c r="A58" s="401" t="s">
        <v>633</v>
      </c>
      <c r="B58" s="399"/>
      <c r="C58" s="345"/>
      <c r="D58" s="345"/>
      <c r="E58" s="345"/>
      <c r="F58" s="345"/>
      <c r="G58" s="345"/>
      <c r="H58" s="345"/>
      <c r="I58" s="345"/>
    </row>
    <row r="59" customFormat="false" ht="13.5" hidden="true" customHeight="false" outlineLevel="0" collapsed="false">
      <c r="A59" s="398" t="s">
        <v>634</v>
      </c>
      <c r="B59" s="399"/>
      <c r="C59" s="345"/>
      <c r="D59" s="345"/>
      <c r="E59" s="345"/>
      <c r="F59" s="345"/>
      <c r="G59" s="345"/>
      <c r="H59" s="345"/>
      <c r="I59" s="345"/>
    </row>
    <row r="60" customFormat="false" ht="50" hidden="true" customHeight="true" outlineLevel="0" collapsed="false">
      <c r="A60" s="401" t="s">
        <v>635</v>
      </c>
      <c r="B60" s="399"/>
      <c r="C60" s="345"/>
      <c r="D60" s="345"/>
      <c r="E60" s="345"/>
      <c r="F60" s="345"/>
      <c r="G60" s="345"/>
      <c r="H60" s="345"/>
      <c r="I60" s="345"/>
    </row>
    <row r="61" customFormat="false" ht="13.5" hidden="true" customHeight="false" outlineLevel="0" collapsed="false">
      <c r="A61" s="398" t="s">
        <v>636</v>
      </c>
      <c r="B61" s="399"/>
      <c r="C61" s="345"/>
      <c r="D61" s="345"/>
      <c r="E61" s="345"/>
      <c r="F61" s="345"/>
      <c r="G61" s="345"/>
      <c r="H61" s="345"/>
      <c r="I61" s="345"/>
    </row>
    <row r="62" customFormat="false" ht="13.5" hidden="true" customHeight="false" outlineLevel="0" collapsed="false">
      <c r="A62" s="398" t="s">
        <v>536</v>
      </c>
      <c r="B62" s="399"/>
      <c r="C62" s="345"/>
      <c r="D62" s="345"/>
      <c r="E62" s="345"/>
      <c r="F62" s="345"/>
      <c r="G62" s="345"/>
      <c r="H62" s="345"/>
      <c r="I62" s="345"/>
    </row>
    <row r="63" customFormat="false" ht="17" hidden="true" customHeight="true" outlineLevel="0" collapsed="false">
      <c r="A63" s="401" t="s">
        <v>642</v>
      </c>
      <c r="B63" s="399"/>
      <c r="C63" s="345"/>
      <c r="D63" s="345"/>
      <c r="E63" s="345"/>
      <c r="F63" s="345"/>
      <c r="G63" s="345"/>
      <c r="H63" s="345"/>
      <c r="I63" s="345"/>
    </row>
    <row r="64" customFormat="false" ht="13.5" hidden="true" customHeight="false" outlineLevel="0" collapsed="false">
      <c r="A64" s="398" t="s">
        <v>638</v>
      </c>
      <c r="B64" s="399"/>
      <c r="C64" s="345"/>
      <c r="D64" s="345"/>
      <c r="E64" s="345"/>
      <c r="F64" s="345"/>
      <c r="G64" s="345"/>
      <c r="H64" s="345"/>
      <c r="I64" s="345"/>
    </row>
    <row r="65" customFormat="false" ht="13.5" hidden="true" customHeight="false" outlineLevel="0" collapsed="false">
      <c r="A65" s="398" t="s">
        <v>643</v>
      </c>
      <c r="B65" s="399"/>
      <c r="C65" s="345"/>
      <c r="D65" s="345"/>
      <c r="E65" s="345"/>
      <c r="F65" s="345"/>
      <c r="G65" s="345"/>
      <c r="H65" s="345"/>
      <c r="I65" s="345"/>
    </row>
    <row r="66" customFormat="false" ht="13.5" hidden="true" customHeight="false" outlineLevel="0" collapsed="false">
      <c r="A66" s="403" t="s">
        <v>640</v>
      </c>
      <c r="B66" s="404"/>
      <c r="C66" s="405"/>
      <c r="D66" s="405"/>
      <c r="E66" s="405"/>
      <c r="F66" s="405"/>
      <c r="G66" s="405"/>
      <c r="H66" s="405"/>
      <c r="I66" s="405"/>
      <c r="K66" s="406" t="n">
        <v>187610</v>
      </c>
      <c r="L66" s="406" t="n">
        <f aca="false">K67+K68+K69+K70+K71+K72+K73+K74+K76+K77+K78</f>
        <v>0</v>
      </c>
    </row>
    <row r="67" s="406" customFormat="true" ht="13.5" hidden="false" customHeight="false" outlineLevel="0" collapsed="false">
      <c r="A67" s="363" t="s">
        <v>644</v>
      </c>
      <c r="B67" s="364" t="n">
        <f aca="false">SUM(B68:B79)</f>
        <v>469.25</v>
      </c>
      <c r="C67" s="365" t="n">
        <f aca="false">SUM(C68:C79)</f>
        <v>24155.0959297816</v>
      </c>
      <c r="D67" s="365" t="n">
        <f aca="false">SUM(D68:D79)</f>
        <v>6856.45285290775</v>
      </c>
      <c r="E67" s="365" t="n">
        <f aca="false">SUM(E68:E79)</f>
        <v>5113.3548648798</v>
      </c>
      <c r="F67" s="365" t="n">
        <f aca="false">SUM(F68:F79)</f>
        <v>12185.288211994</v>
      </c>
      <c r="G67" s="365" t="n">
        <f aca="false">SUM(G68:G79)</f>
        <v>0</v>
      </c>
      <c r="H67" s="365" t="n">
        <v>208123.66</v>
      </c>
      <c r="I67" s="365" t="n">
        <v>62853.36</v>
      </c>
      <c r="K67" s="355"/>
      <c r="L67" s="355"/>
    </row>
    <row r="68" customFormat="false" ht="13" hidden="false" customHeight="false" outlineLevel="0" collapsed="false">
      <c r="A68" s="366" t="s">
        <v>540</v>
      </c>
      <c r="B68" s="384" t="n">
        <v>1</v>
      </c>
      <c r="C68" s="407" t="n">
        <f aca="false">D68+F68</f>
        <v>159.767333333333</v>
      </c>
      <c r="D68" s="408" t="n">
        <f aca="false">(24505*30%+24505)/1000</f>
        <v>31.8565</v>
      </c>
      <c r="E68" s="408"/>
      <c r="F68" s="407" t="n">
        <f aca="false">1412.4/12+122.53/12</f>
        <v>127.910833333333</v>
      </c>
      <c r="G68" s="408"/>
      <c r="H68" s="407" t="n">
        <f aca="false">C68*12+G68</f>
        <v>1917.208</v>
      </c>
      <c r="I68" s="409" t="n">
        <f aca="false">H68*30.2%</f>
        <v>578.996816</v>
      </c>
    </row>
    <row r="69" customFormat="false" ht="23.5" hidden="false" customHeight="false" outlineLevel="0" collapsed="false">
      <c r="A69" s="370" t="s">
        <v>631</v>
      </c>
      <c r="B69" s="387" t="n">
        <v>1</v>
      </c>
      <c r="C69" s="385" t="n">
        <f aca="false">D69+E69+F69</f>
        <v>149.487158333333</v>
      </c>
      <c r="D69" s="385" t="n">
        <f aca="false">22.055+22.055*30%</f>
        <v>28.6715</v>
      </c>
      <c r="E69" s="385" t="n">
        <f aca="false">22.055*5%+(22.055*5%)*30%+20+20*30%</f>
        <v>27.433575</v>
      </c>
      <c r="F69" s="385" t="n">
        <f aca="false">1010.31/12+110.275/12</f>
        <v>93.3820833333333</v>
      </c>
      <c r="G69" s="410"/>
      <c r="H69" s="385" t="n">
        <f aca="false">C69*12+G69</f>
        <v>1793.8459</v>
      </c>
      <c r="I69" s="374" t="n">
        <f aca="false">H69*30.2%</f>
        <v>541.7414618</v>
      </c>
    </row>
    <row r="70" customFormat="false" ht="23.5" hidden="false" customHeight="false" outlineLevel="0" collapsed="false">
      <c r="A70" s="370" t="s">
        <v>641</v>
      </c>
      <c r="B70" s="387" t="n">
        <v>2</v>
      </c>
      <c r="C70" s="385" t="n">
        <f aca="false">D70+E70+F70</f>
        <v>214.314616666667</v>
      </c>
      <c r="D70" s="385" t="n">
        <f aca="false">(22.055+19.604)+(22.055+19.604)*30%</f>
        <v>54.1567</v>
      </c>
      <c r="E70" s="411"/>
      <c r="F70" s="385" t="n">
        <f aca="false">856.8/12*2+(22.055*5+19.604*5)/12</f>
        <v>160.157916666667</v>
      </c>
      <c r="G70" s="410"/>
      <c r="H70" s="385" t="n">
        <f aca="false">C70*12+G70</f>
        <v>2571.7754</v>
      </c>
      <c r="I70" s="374" t="n">
        <f aca="false">H70*30.2%</f>
        <v>776.6761708</v>
      </c>
    </row>
    <row r="71" customFormat="false" ht="46.5" hidden="false" customHeight="false" outlineLevel="0" collapsed="false">
      <c r="A71" s="370" t="s">
        <v>633</v>
      </c>
      <c r="B71" s="387" t="n">
        <f aca="false">96+3.5-2</f>
        <v>97.5</v>
      </c>
      <c r="C71" s="385" t="n">
        <f aca="false">D71+E71+F71</f>
        <v>9548.88</v>
      </c>
      <c r="D71" s="411" t="n">
        <v>1953.7</v>
      </c>
      <c r="E71" s="411" t="n">
        <v>1254.72</v>
      </c>
      <c r="F71" s="411" t="n">
        <v>6340.46</v>
      </c>
      <c r="G71" s="411"/>
      <c r="H71" s="412" t="n">
        <f aca="false">C71*12</f>
        <v>114586.56</v>
      </c>
      <c r="I71" s="374" t="n">
        <f aca="false">H71*30.2%</f>
        <v>34605.14112</v>
      </c>
    </row>
    <row r="72" customFormat="false" ht="13" hidden="false" customHeight="false" outlineLevel="0" collapsed="false">
      <c r="A72" s="375" t="s">
        <v>634</v>
      </c>
      <c r="B72" s="387" t="n">
        <v>1</v>
      </c>
      <c r="C72" s="385" t="n">
        <f aca="false">D72+E72+F72</f>
        <v>85.8384333333333</v>
      </c>
      <c r="D72" s="385" t="n">
        <f aca="false">26.927+26.927*30%</f>
        <v>35.0051</v>
      </c>
      <c r="E72" s="385" t="n">
        <f aca="false">457.4/12</f>
        <v>38.1166666666667</v>
      </c>
      <c r="F72" s="410" t="n">
        <f aca="false">152.6/12</f>
        <v>12.7166666666667</v>
      </c>
      <c r="G72" s="411"/>
      <c r="H72" s="412" t="n">
        <f aca="false">C72*12</f>
        <v>1030.0612</v>
      </c>
      <c r="I72" s="374" t="n">
        <f aca="false">H72*30.2%</f>
        <v>311.0784824</v>
      </c>
    </row>
    <row r="73" customFormat="false" ht="66" hidden="false" customHeight="true" outlineLevel="0" collapsed="false">
      <c r="A73" s="370" t="s">
        <v>635</v>
      </c>
      <c r="B73" s="387" t="n">
        <f aca="false">157+16</f>
        <v>173</v>
      </c>
      <c r="C73" s="385" t="n">
        <f aca="false">D73+E73+F73</f>
        <v>7401.4</v>
      </c>
      <c r="D73" s="411" t="n">
        <v>2907.27</v>
      </c>
      <c r="E73" s="411" t="n">
        <v>1847.39</v>
      </c>
      <c r="F73" s="411" t="n">
        <v>2646.74</v>
      </c>
      <c r="G73" s="411"/>
      <c r="H73" s="412" t="n">
        <f aca="false">C73*12</f>
        <v>88816.8</v>
      </c>
      <c r="I73" s="374" t="n">
        <f aca="false">H73*30.2%</f>
        <v>26822.6736</v>
      </c>
    </row>
    <row r="74" customFormat="false" ht="13" hidden="false" customHeight="false" outlineLevel="0" collapsed="false">
      <c r="A74" s="375" t="s">
        <v>636</v>
      </c>
      <c r="B74" s="387" t="n">
        <v>10.25</v>
      </c>
      <c r="C74" s="385" t="n">
        <f aca="false">D74+E74+F74</f>
        <v>432.34</v>
      </c>
      <c r="D74" s="411" t="n">
        <v>115.69</v>
      </c>
      <c r="E74" s="411" t="n">
        <v>76.92</v>
      </c>
      <c r="F74" s="411" t="n">
        <v>239.73</v>
      </c>
      <c r="G74" s="411"/>
      <c r="H74" s="412" t="n">
        <f aca="false">C74*12</f>
        <v>5188.08</v>
      </c>
      <c r="I74" s="374" t="n">
        <f aca="false">H74*30.2%</f>
        <v>1566.80016</v>
      </c>
    </row>
    <row r="75" customFormat="false" ht="13" hidden="false" customHeight="false" outlineLevel="0" collapsed="false">
      <c r="A75" s="375" t="s">
        <v>536</v>
      </c>
      <c r="B75" s="387" t="n">
        <v>1</v>
      </c>
      <c r="C75" s="385" t="n">
        <f aca="false">D75+E75+F75</f>
        <v>109.261083333333</v>
      </c>
      <c r="D75" s="385" t="n">
        <f aca="false">22.055+22.055*30%</f>
        <v>28.6715</v>
      </c>
      <c r="E75" s="411"/>
      <c r="F75" s="385" t="n">
        <f aca="false">856.8/12+110.275/12</f>
        <v>80.5895833333333</v>
      </c>
      <c r="G75" s="385"/>
      <c r="H75" s="385" t="n">
        <f aca="false">C75*12+G75</f>
        <v>1311.133</v>
      </c>
      <c r="I75" s="374" t="n">
        <f aca="false">H75*30.2%</f>
        <v>395.962166</v>
      </c>
    </row>
    <row r="76" customFormat="false" ht="16.25" hidden="false" customHeight="true" outlineLevel="0" collapsed="false">
      <c r="A76" s="370" t="s">
        <v>642</v>
      </c>
      <c r="B76" s="387"/>
      <c r="C76" s="385" t="n">
        <f aca="false">D76+E76+F76</f>
        <v>0</v>
      </c>
      <c r="D76" s="411"/>
      <c r="E76" s="411"/>
      <c r="F76" s="411"/>
      <c r="G76" s="411"/>
      <c r="H76" s="411"/>
      <c r="I76" s="374" t="n">
        <f aca="false">H76*30.2%</f>
        <v>0</v>
      </c>
    </row>
    <row r="77" customFormat="false" ht="13" hidden="false" customHeight="false" outlineLevel="0" collapsed="false">
      <c r="A77" s="375" t="s">
        <v>638</v>
      </c>
      <c r="B77" s="387" t="n">
        <v>1</v>
      </c>
      <c r="C77" s="385" t="n">
        <f aca="false">D77+E77+F77</f>
        <v>101.221633333333</v>
      </c>
      <c r="D77" s="385" t="n">
        <f aca="false">15.241+15.241*30%</f>
        <v>19.8133</v>
      </c>
      <c r="E77" s="385" t="n">
        <f aca="false">543.1/12</f>
        <v>45.2583333333333</v>
      </c>
      <c r="F77" s="385" t="n">
        <f aca="false">433.8/12</f>
        <v>36.15</v>
      </c>
      <c r="G77" s="385"/>
      <c r="H77" s="385" t="n">
        <f aca="false">C77*12</f>
        <v>1214.6596</v>
      </c>
      <c r="I77" s="374" t="n">
        <f aca="false">H77*30.2%</f>
        <v>366.8271992</v>
      </c>
    </row>
    <row r="78" customFormat="false" ht="13" hidden="false" customHeight="false" outlineLevel="0" collapsed="false">
      <c r="A78" s="375" t="s">
        <v>643</v>
      </c>
      <c r="B78" s="387" t="n">
        <v>26</v>
      </c>
      <c r="C78" s="385" t="n">
        <f aca="false">D78+E78+F78</f>
        <v>1468.96</v>
      </c>
      <c r="D78" s="411" t="n">
        <v>338.01</v>
      </c>
      <c r="E78" s="411" t="n">
        <v>471.39</v>
      </c>
      <c r="F78" s="411" t="n">
        <v>659.56</v>
      </c>
      <c r="G78" s="411"/>
      <c r="H78" s="385" t="n">
        <f aca="false">C78*12</f>
        <v>17627.52</v>
      </c>
      <c r="I78" s="374" t="n">
        <f aca="false">H78*30.2%</f>
        <v>5323.51104</v>
      </c>
    </row>
    <row r="79" customFormat="false" ht="13.5" hidden="false" customHeight="false" outlineLevel="0" collapsed="false">
      <c r="A79" s="413" t="s">
        <v>640</v>
      </c>
      <c r="B79" s="414" t="n">
        <v>155.5</v>
      </c>
      <c r="C79" s="415" t="n">
        <f aca="false">D79+E79+F79</f>
        <v>4483.62567144824</v>
      </c>
      <c r="D79" s="416" t="n">
        <f aca="false">'[1]Страницы  с 1 по 1'!$F$220</f>
        <v>1343.60825290775</v>
      </c>
      <c r="E79" s="416" t="n">
        <f aca="false">'[1]Страницы  с 1 по 1'!$F$221</f>
        <v>1352.1262898798</v>
      </c>
      <c r="F79" s="416" t="n">
        <f aca="false">'[1]Страницы  с 1 по 1'!$F$222</f>
        <v>1787.89112866069</v>
      </c>
      <c r="G79" s="417"/>
      <c r="H79" s="415" t="n">
        <f aca="false">C79*12</f>
        <v>53803.5080573789</v>
      </c>
      <c r="I79" s="374" t="n">
        <f aca="false">H79*30.2%</f>
        <v>16248.6594333284</v>
      </c>
    </row>
    <row r="80" customFormat="false" ht="13.5" hidden="false" customHeight="false" outlineLevel="0" collapsed="false">
      <c r="A80" s="418" t="s">
        <v>645</v>
      </c>
      <c r="B80" s="364" t="n">
        <f aca="false">B67+B28+B15</f>
        <v>474.5</v>
      </c>
      <c r="C80" s="365" t="n">
        <f aca="false">C67+C28+C15</f>
        <v>24547.9475964482</v>
      </c>
      <c r="D80" s="365" t="n">
        <f aca="false">D67+D28+D15</f>
        <v>6947.44285290775</v>
      </c>
      <c r="E80" s="365" t="n">
        <f aca="false">E67+E28+E15</f>
        <v>5155.2548648798</v>
      </c>
      <c r="F80" s="365" t="n">
        <f aca="false">F67+F28+F15</f>
        <v>12445.2543786607</v>
      </c>
      <c r="G80" s="365" t="n">
        <f aca="false">G67+G28+G15</f>
        <v>220.548</v>
      </c>
      <c r="H80" s="365" t="n">
        <f aca="false">H67+H28+H15</f>
        <v>213058.4567</v>
      </c>
      <c r="I80" s="365" t="n">
        <f aca="false">I67+I28+I15</f>
        <v>64343.6686034</v>
      </c>
    </row>
    <row r="82" customFormat="false" ht="13" hidden="false" customHeight="false" outlineLevel="0" collapsed="false">
      <c r="A82" s="203"/>
      <c r="D82" s="419"/>
    </row>
    <row r="83" customFormat="false" ht="14" hidden="false" customHeight="false" outlineLevel="0" collapsed="false">
      <c r="A83" s="203" t="s">
        <v>532</v>
      </c>
      <c r="D83" s="356"/>
      <c r="F83" s="356" t="s">
        <v>646</v>
      </c>
      <c r="G83" s="356"/>
    </row>
    <row r="84" customFormat="false" ht="14" hidden="false" customHeight="false" outlineLevel="0" collapsed="false">
      <c r="A84" s="203" t="s">
        <v>647</v>
      </c>
      <c r="D84" s="203" t="s">
        <v>648</v>
      </c>
    </row>
    <row r="87" customFormat="false" ht="14" hidden="false" customHeight="false" outlineLevel="0" collapsed="false">
      <c r="A87" s="203" t="s">
        <v>536</v>
      </c>
      <c r="D87" s="356"/>
      <c r="F87" s="356" t="s">
        <v>617</v>
      </c>
      <c r="G87" s="356"/>
    </row>
    <row r="88" customFormat="false" ht="14" hidden="false" customHeight="false" outlineLevel="0" collapsed="false">
      <c r="A88" s="203" t="s">
        <v>649</v>
      </c>
      <c r="D88" s="203" t="s">
        <v>648</v>
      </c>
    </row>
    <row r="90" customFormat="false" ht="13" hidden="false" customHeight="false" outlineLevel="0" collapsed="false">
      <c r="A90" s="203"/>
    </row>
    <row r="91" customFormat="false" ht="13" hidden="false" customHeight="false" outlineLevel="0" collapsed="false">
      <c r="A91" s="203"/>
    </row>
    <row r="93" customFormat="false" ht="13" hidden="false" customHeight="false" outlineLevel="0" collapsed="false">
      <c r="A93" s="203"/>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3" colorId="64" zoomScale="140" zoomScaleNormal="140" zoomScalePageLayoutView="100" workbookViewId="0">
      <selection pane="topLeft" activeCell="A50" activeCellId="0" sqref="A50"/>
    </sheetView>
  </sheetViews>
  <sheetFormatPr defaultColWidth="9.08203125" defaultRowHeight="15" zeroHeight="false" outlineLevelRow="0" outlineLevelCol="0"/>
  <cols>
    <col collapsed="false" customWidth="true" hidden="false" outlineLevel="0" max="1" min="1" style="207" width="12.35"/>
    <col collapsed="false" customWidth="true" hidden="false" outlineLevel="0" max="2" min="2" style="207" width="21.44"/>
    <col collapsed="false" customWidth="true" hidden="false" outlineLevel="0" max="3" min="3" style="420" width="13.99"/>
    <col collapsed="false" customWidth="true" hidden="false" outlineLevel="0" max="4" min="4" style="207" width="9.53"/>
    <col collapsed="false" customWidth="true" hidden="false" outlineLevel="0" max="5" min="5" style="421" width="17.81"/>
    <col collapsed="false" customWidth="true" hidden="false" outlineLevel="0" max="6" min="6" style="207" width="9.62"/>
    <col collapsed="false" customWidth="true" hidden="false" outlineLevel="0" max="7" min="7" style="207" width="12.9"/>
    <col collapsed="false" customWidth="true" hidden="false" outlineLevel="0" max="9" min="8" style="207" width="13.53"/>
    <col collapsed="false" customWidth="true" hidden="false" outlineLevel="0" max="10" min="10" style="207" width="13.62"/>
    <col collapsed="false" customWidth="true" hidden="false" outlineLevel="0" max="11" min="11" style="207" width="12.35"/>
    <col collapsed="false" customWidth="true" hidden="false" outlineLevel="0" max="12" min="12" style="207" width="19.62"/>
    <col collapsed="false" customWidth="false" hidden="false" outlineLevel="0" max="257" min="13" style="207" width="9.08"/>
  </cols>
  <sheetData>
    <row r="1" customFormat="false" ht="15" hidden="false" customHeight="true" outlineLevel="0" collapsed="false">
      <c r="H1" s="156" t="s">
        <v>650</v>
      </c>
    </row>
    <row r="3" customFormat="false" ht="15" hidden="false" customHeight="true" outlineLevel="0" collapsed="false">
      <c r="H3" s="156" t="s">
        <v>413</v>
      </c>
    </row>
    <row r="4" customFormat="false" ht="15" hidden="false" customHeight="true" outlineLevel="0" collapsed="false">
      <c r="H4" s="156" t="s">
        <v>414</v>
      </c>
    </row>
    <row r="5" customFormat="false" ht="15" hidden="false" customHeight="true" outlineLevel="0" collapsed="false">
      <c r="H5" s="156" t="s">
        <v>415</v>
      </c>
    </row>
    <row r="6" customFormat="false" ht="15" hidden="false" customHeight="true" outlineLevel="0" collapsed="false">
      <c r="H6" s="156" t="s">
        <v>416</v>
      </c>
    </row>
    <row r="7" customFormat="false" ht="15" hidden="false" customHeight="true" outlineLevel="0" collapsed="false">
      <c r="H7" s="156" t="s">
        <v>417</v>
      </c>
    </row>
    <row r="8" customFormat="false" ht="15" hidden="false" customHeight="true" outlineLevel="0" collapsed="false">
      <c r="H8" s="156" t="s">
        <v>39</v>
      </c>
    </row>
    <row r="10" customFormat="false" ht="15" hidden="false" customHeight="true" outlineLevel="0" collapsed="false">
      <c r="A10" s="422" t="s">
        <v>651</v>
      </c>
      <c r="B10" s="422"/>
      <c r="C10" s="422"/>
      <c r="D10" s="422"/>
      <c r="E10" s="422"/>
      <c r="F10" s="422"/>
      <c r="G10" s="422"/>
      <c r="H10" s="422"/>
      <c r="I10" s="422"/>
      <c r="J10" s="422"/>
      <c r="K10" s="422"/>
    </row>
    <row r="11" customFormat="false" ht="15" hidden="false" customHeight="true" outlineLevel="0" collapsed="false">
      <c r="A11" s="422"/>
      <c r="B11" s="422"/>
      <c r="C11" s="423"/>
      <c r="D11" s="422"/>
      <c r="E11" s="424"/>
      <c r="F11" s="422"/>
      <c r="G11" s="422"/>
      <c r="H11" s="422"/>
      <c r="I11" s="422"/>
      <c r="J11" s="422"/>
      <c r="K11" s="422"/>
    </row>
    <row r="12" s="425" customFormat="true" ht="15" hidden="false" customHeight="true" outlineLevel="0" collapsed="false">
      <c r="B12" s="426"/>
      <c r="C12" s="427" t="s">
        <v>8</v>
      </c>
      <c r="D12" s="426"/>
      <c r="E12" s="427"/>
      <c r="F12" s="426"/>
      <c r="G12" s="426"/>
      <c r="H12" s="426"/>
      <c r="I12" s="426"/>
    </row>
    <row r="13" customFormat="false" ht="15" hidden="false" customHeight="true" outlineLevel="0" collapsed="false">
      <c r="A13" s="428" t="s">
        <v>561</v>
      </c>
      <c r="B13" s="428"/>
      <c r="C13" s="428"/>
      <c r="D13" s="428"/>
      <c r="E13" s="428"/>
      <c r="F13" s="428"/>
      <c r="G13" s="428"/>
      <c r="H13" s="428"/>
      <c r="I13" s="428"/>
      <c r="J13" s="428"/>
      <c r="K13" s="428"/>
    </row>
    <row r="14" customFormat="false" ht="15" hidden="false" customHeight="true" outlineLevel="0" collapsed="false">
      <c r="A14" s="227" t="s">
        <v>563</v>
      </c>
      <c r="B14" s="275" t="s">
        <v>652</v>
      </c>
      <c r="C14" s="218" t="s">
        <v>653</v>
      </c>
      <c r="D14" s="218"/>
      <c r="E14" s="218"/>
      <c r="F14" s="218" t="s">
        <v>654</v>
      </c>
      <c r="G14" s="218"/>
      <c r="H14" s="218"/>
      <c r="I14" s="218" t="s">
        <v>655</v>
      </c>
      <c r="J14" s="218"/>
      <c r="K14" s="218"/>
    </row>
    <row r="15" customFormat="false" ht="15" hidden="false" customHeight="true" outlineLevel="0" collapsed="false">
      <c r="A15" s="227"/>
      <c r="B15" s="275"/>
      <c r="C15" s="429" t="s">
        <v>656</v>
      </c>
      <c r="D15" s="218" t="s">
        <v>657</v>
      </c>
      <c r="E15" s="430" t="s">
        <v>567</v>
      </c>
      <c r="F15" s="218" t="s">
        <v>656</v>
      </c>
      <c r="G15" s="218" t="s">
        <v>657</v>
      </c>
      <c r="H15" s="218" t="s">
        <v>567</v>
      </c>
      <c r="I15" s="218" t="s">
        <v>656</v>
      </c>
      <c r="J15" s="218" t="s">
        <v>657</v>
      </c>
      <c r="K15" s="218" t="s">
        <v>567</v>
      </c>
    </row>
    <row r="16" customFormat="false" ht="15" hidden="false" customHeight="true" outlineLevel="0" collapsed="false">
      <c r="A16" s="240" t="s">
        <v>658</v>
      </c>
      <c r="B16" s="274" t="s">
        <v>630</v>
      </c>
      <c r="C16" s="431"/>
      <c r="D16" s="275"/>
      <c r="E16" s="432"/>
      <c r="F16" s="433"/>
      <c r="G16" s="433"/>
      <c r="H16" s="433" t="n">
        <f aca="false">H19</f>
        <v>0</v>
      </c>
      <c r="I16" s="433"/>
      <c r="J16" s="433"/>
      <c r="K16" s="433" t="n">
        <f aca="false">K19</f>
        <v>0</v>
      </c>
    </row>
    <row r="17" customFormat="false" ht="15" hidden="false" customHeight="true" outlineLevel="0" collapsed="false">
      <c r="A17" s="227" t="n">
        <v>831</v>
      </c>
      <c r="B17" s="233" t="s">
        <v>659</v>
      </c>
      <c r="C17" s="431"/>
      <c r="D17" s="275"/>
      <c r="E17" s="434"/>
      <c r="F17" s="433"/>
      <c r="G17" s="433"/>
      <c r="H17" s="433"/>
      <c r="I17" s="433"/>
      <c r="J17" s="433"/>
      <c r="K17" s="433"/>
    </row>
    <row r="18" customFormat="false" ht="15" hidden="false" customHeight="true" outlineLevel="0" collapsed="false">
      <c r="A18" s="435" t="s">
        <v>660</v>
      </c>
      <c r="B18" s="307" t="s">
        <v>661</v>
      </c>
      <c r="C18" s="431"/>
      <c r="D18" s="275"/>
      <c r="E18" s="434"/>
      <c r="F18" s="433"/>
      <c r="G18" s="433"/>
      <c r="H18" s="433"/>
      <c r="I18" s="433"/>
      <c r="J18" s="433"/>
      <c r="K18" s="433"/>
    </row>
    <row r="19" customFormat="false" ht="15" hidden="false" customHeight="true" outlineLevel="0" collapsed="false">
      <c r="A19" s="227" t="s">
        <v>195</v>
      </c>
      <c r="B19" s="233" t="s">
        <v>662</v>
      </c>
      <c r="C19" s="431"/>
      <c r="D19" s="275"/>
      <c r="E19" s="434" t="n">
        <v>0</v>
      </c>
      <c r="F19" s="433"/>
      <c r="G19" s="433"/>
      <c r="H19" s="433"/>
      <c r="I19" s="433"/>
      <c r="J19" s="433"/>
      <c r="K19" s="433"/>
    </row>
    <row r="20" customFormat="false" ht="15" hidden="false" customHeight="true" outlineLevel="0" collapsed="false">
      <c r="A20" s="227" t="s">
        <v>198</v>
      </c>
      <c r="B20" s="233" t="s">
        <v>663</v>
      </c>
      <c r="C20" s="429" t="s">
        <v>664</v>
      </c>
      <c r="D20" s="218" t="s">
        <v>665</v>
      </c>
      <c r="E20" s="434"/>
      <c r="F20" s="218" t="s">
        <v>664</v>
      </c>
      <c r="G20" s="218" t="s">
        <v>665</v>
      </c>
      <c r="H20" s="433"/>
      <c r="I20" s="218" t="s">
        <v>664</v>
      </c>
      <c r="J20" s="218" t="s">
        <v>665</v>
      </c>
      <c r="K20" s="433"/>
    </row>
    <row r="21" customFormat="false" ht="15" hidden="false" customHeight="true" outlineLevel="0" collapsed="false">
      <c r="A21" s="275"/>
      <c r="B21" s="275" t="s">
        <v>666</v>
      </c>
      <c r="C21" s="431"/>
      <c r="D21" s="275"/>
      <c r="E21" s="434"/>
      <c r="F21" s="275"/>
      <c r="G21" s="275"/>
      <c r="H21" s="275"/>
      <c r="I21" s="275"/>
      <c r="J21" s="275"/>
      <c r="K21" s="275"/>
    </row>
    <row r="22" customFormat="false" ht="15" hidden="false" customHeight="true" outlineLevel="0" collapsed="false">
      <c r="A22" s="275" t="s">
        <v>667</v>
      </c>
      <c r="B22" s="275" t="s">
        <v>668</v>
      </c>
      <c r="C22" s="431"/>
      <c r="D22" s="436" t="n">
        <v>0.022</v>
      </c>
      <c r="E22" s="434"/>
      <c r="F22" s="433"/>
      <c r="G22" s="436" t="n">
        <v>0.022</v>
      </c>
      <c r="H22" s="433"/>
      <c r="I22" s="433"/>
      <c r="J22" s="436" t="n">
        <v>0.022</v>
      </c>
      <c r="K22" s="433"/>
    </row>
    <row r="23" customFormat="false" ht="15" hidden="false" customHeight="true" outlineLevel="0" collapsed="false">
      <c r="A23" s="275" t="s">
        <v>667</v>
      </c>
      <c r="B23" s="275" t="s">
        <v>669</v>
      </c>
      <c r="C23" s="429" t="s">
        <v>670</v>
      </c>
      <c r="D23" s="218" t="s">
        <v>671</v>
      </c>
      <c r="E23" s="434" t="n">
        <v>0</v>
      </c>
      <c r="F23" s="218" t="s">
        <v>670</v>
      </c>
      <c r="G23" s="218" t="s">
        <v>671</v>
      </c>
      <c r="H23" s="433" t="n">
        <f aca="false">H26+H27</f>
        <v>0</v>
      </c>
      <c r="I23" s="218" t="s">
        <v>670</v>
      </c>
      <c r="J23" s="218" t="s">
        <v>671</v>
      </c>
      <c r="K23" s="433" t="n">
        <f aca="false">K26+K27</f>
        <v>0</v>
      </c>
    </row>
    <row r="24" customFormat="false" ht="15" hidden="false" customHeight="true" outlineLevel="0" collapsed="false">
      <c r="A24" s="275"/>
      <c r="B24" s="275" t="s">
        <v>672</v>
      </c>
      <c r="C24" s="431" t="n">
        <v>33832753.11</v>
      </c>
      <c r="D24" s="436" t="n">
        <v>0.015</v>
      </c>
      <c r="E24" s="434" t="n">
        <v>0</v>
      </c>
      <c r="F24" s="275"/>
      <c r="G24" s="275"/>
      <c r="H24" s="275"/>
      <c r="I24" s="275"/>
      <c r="J24" s="275"/>
      <c r="K24" s="275"/>
    </row>
    <row r="25" customFormat="false" ht="15" hidden="false" customHeight="true" outlineLevel="0" collapsed="false">
      <c r="A25" s="275"/>
      <c r="B25" s="275" t="s">
        <v>672</v>
      </c>
      <c r="C25" s="431" t="n">
        <v>21171235.41</v>
      </c>
      <c r="D25" s="436" t="n">
        <v>0.015</v>
      </c>
      <c r="E25" s="434" t="n">
        <v>0</v>
      </c>
      <c r="F25" s="275"/>
      <c r="G25" s="275"/>
      <c r="H25" s="275"/>
      <c r="I25" s="275"/>
      <c r="J25" s="275"/>
      <c r="K25" s="275"/>
    </row>
    <row r="26" customFormat="false" ht="15" hidden="false" customHeight="true" outlineLevel="0" collapsed="false">
      <c r="A26" s="275"/>
      <c r="B26" s="275" t="s">
        <v>673</v>
      </c>
      <c r="C26" s="431" t="n">
        <v>23278866.39</v>
      </c>
      <c r="D26" s="436" t="n">
        <v>0.015</v>
      </c>
      <c r="E26" s="434"/>
      <c r="F26" s="275" t="n">
        <v>23278866.39</v>
      </c>
      <c r="G26" s="436" t="n">
        <v>0.015</v>
      </c>
      <c r="H26" s="433"/>
      <c r="I26" s="275" t="n">
        <v>23278866.39</v>
      </c>
      <c r="J26" s="436" t="n">
        <v>0.015</v>
      </c>
      <c r="K26" s="433"/>
    </row>
    <row r="27" customFormat="false" ht="15" hidden="false" customHeight="true" outlineLevel="0" collapsed="false">
      <c r="A27" s="275"/>
      <c r="B27" s="275" t="s">
        <v>673</v>
      </c>
      <c r="C27" s="431" t="n">
        <v>14567019.09</v>
      </c>
      <c r="D27" s="436" t="n">
        <v>0.015</v>
      </c>
      <c r="E27" s="434"/>
      <c r="F27" s="275" t="n">
        <v>14567019.09</v>
      </c>
      <c r="G27" s="436" t="n">
        <v>0.015</v>
      </c>
      <c r="H27" s="433"/>
      <c r="I27" s="275" t="n">
        <v>14567019.09</v>
      </c>
      <c r="J27" s="436" t="n">
        <v>0.015</v>
      </c>
      <c r="K27" s="433"/>
    </row>
    <row r="28" customFormat="false" ht="15" hidden="false" customHeight="true" outlineLevel="0" collapsed="false">
      <c r="A28" s="227" t="s">
        <v>201</v>
      </c>
      <c r="B28" s="233" t="s">
        <v>674</v>
      </c>
      <c r="C28" s="429" t="s">
        <v>675</v>
      </c>
      <c r="D28" s="218" t="s">
        <v>671</v>
      </c>
      <c r="E28" s="434"/>
      <c r="F28" s="218" t="s">
        <v>675</v>
      </c>
      <c r="G28" s="218" t="s">
        <v>671</v>
      </c>
      <c r="H28" s="275"/>
      <c r="I28" s="218" t="s">
        <v>675</v>
      </c>
      <c r="J28" s="218" t="s">
        <v>671</v>
      </c>
      <c r="K28" s="275"/>
    </row>
    <row r="29" customFormat="false" ht="15" hidden="false" customHeight="true" outlineLevel="0" collapsed="false">
      <c r="A29" s="275"/>
      <c r="B29" s="233" t="s">
        <v>676</v>
      </c>
      <c r="C29" s="431"/>
      <c r="D29" s="275"/>
      <c r="E29" s="434"/>
      <c r="F29" s="275"/>
      <c r="G29" s="275"/>
      <c r="H29" s="275"/>
      <c r="I29" s="275"/>
      <c r="J29" s="275"/>
      <c r="K29" s="275"/>
    </row>
    <row r="30" customFormat="false" ht="15" hidden="false" customHeight="true" outlineLevel="0" collapsed="false">
      <c r="A30" s="275"/>
      <c r="B30" s="240" t="s">
        <v>677</v>
      </c>
      <c r="C30" s="431"/>
      <c r="D30" s="275"/>
      <c r="E30" s="434"/>
      <c r="F30" s="275"/>
      <c r="G30" s="275"/>
      <c r="H30" s="275"/>
      <c r="I30" s="275"/>
      <c r="J30" s="275"/>
      <c r="K30" s="275"/>
    </row>
    <row r="31" customFormat="false" ht="15" hidden="false" customHeight="true" outlineLevel="0" collapsed="false">
      <c r="A31" s="227" t="s">
        <v>205</v>
      </c>
      <c r="B31" s="233" t="s">
        <v>678</v>
      </c>
      <c r="C31" s="431"/>
      <c r="D31" s="275"/>
      <c r="E31" s="434"/>
      <c r="F31" s="275"/>
      <c r="G31" s="275"/>
      <c r="H31" s="275"/>
      <c r="I31" s="275"/>
      <c r="J31" s="275"/>
      <c r="K31" s="275"/>
    </row>
    <row r="32" customFormat="false" ht="15" hidden="false" customHeight="true" outlineLevel="0" collapsed="false">
      <c r="A32" s="275"/>
      <c r="B32" s="240" t="s">
        <v>677</v>
      </c>
      <c r="C32" s="431"/>
      <c r="D32" s="275"/>
      <c r="E32" s="434"/>
      <c r="F32" s="275"/>
      <c r="G32" s="275"/>
      <c r="H32" s="275"/>
      <c r="I32" s="275"/>
      <c r="J32" s="275"/>
      <c r="K32" s="275"/>
    </row>
    <row r="33" customFormat="false" ht="15" hidden="false" customHeight="true" outlineLevel="0" collapsed="false">
      <c r="A33" s="437" t="s">
        <v>679</v>
      </c>
      <c r="B33" s="437" t="s">
        <v>680</v>
      </c>
      <c r="C33" s="438"/>
      <c r="D33" s="437"/>
      <c r="E33" s="432" t="n">
        <f aca="false">E34+E37</f>
        <v>1481791</v>
      </c>
      <c r="F33" s="437"/>
      <c r="G33" s="437"/>
      <c r="H33" s="439" t="n">
        <f aca="false">H37+H34</f>
        <v>3836</v>
      </c>
      <c r="I33" s="437"/>
      <c r="J33" s="437"/>
      <c r="K33" s="439" t="n">
        <f aca="false">K37+K34</f>
        <v>3836</v>
      </c>
    </row>
    <row r="34" customFormat="false" ht="15" hidden="false" customHeight="true" outlineLevel="0" collapsed="false">
      <c r="A34" s="227" t="n">
        <v>830</v>
      </c>
      <c r="B34" s="233" t="s">
        <v>681</v>
      </c>
      <c r="C34" s="431"/>
      <c r="D34" s="275"/>
      <c r="E34" s="434"/>
      <c r="F34" s="275"/>
      <c r="G34" s="275"/>
      <c r="H34" s="433"/>
      <c r="I34" s="275"/>
      <c r="J34" s="275"/>
      <c r="K34" s="433"/>
    </row>
    <row r="35" customFormat="false" ht="15" hidden="false" customHeight="true" outlineLevel="0" collapsed="false">
      <c r="A35" s="227" t="n">
        <v>831</v>
      </c>
      <c r="B35" s="233" t="s">
        <v>659</v>
      </c>
      <c r="C35" s="431"/>
      <c r="D35" s="275"/>
      <c r="E35" s="434"/>
      <c r="F35" s="275"/>
      <c r="G35" s="275"/>
      <c r="H35" s="433"/>
      <c r="I35" s="275"/>
      <c r="J35" s="275"/>
      <c r="K35" s="433"/>
    </row>
    <row r="36" customFormat="false" ht="15" hidden="false" customHeight="true" outlineLevel="0" collapsed="false">
      <c r="A36" s="227" t="s">
        <v>682</v>
      </c>
      <c r="B36" s="440" t="s">
        <v>467</v>
      </c>
      <c r="C36" s="431"/>
      <c r="D36" s="275"/>
      <c r="E36" s="434"/>
      <c r="F36" s="275"/>
      <c r="G36" s="275"/>
      <c r="H36" s="433"/>
      <c r="I36" s="275"/>
      <c r="J36" s="275"/>
      <c r="K36" s="433"/>
    </row>
    <row r="37" customFormat="false" ht="15" hidden="false" customHeight="true" outlineLevel="0" collapsed="false">
      <c r="A37" s="441" t="s">
        <v>195</v>
      </c>
      <c r="B37" s="233" t="s">
        <v>662</v>
      </c>
      <c r="C37" s="431"/>
      <c r="D37" s="275"/>
      <c r="E37" s="442" t="n">
        <f aca="false">E38+E43+E47</f>
        <v>1481791</v>
      </c>
      <c r="F37" s="433"/>
      <c r="G37" s="433"/>
      <c r="H37" s="433" t="n">
        <f aca="false">H43+H47</f>
        <v>3836</v>
      </c>
      <c r="I37" s="433"/>
      <c r="J37" s="433"/>
      <c r="K37" s="433" t="n">
        <f aca="false">K43+K47</f>
        <v>3836</v>
      </c>
    </row>
    <row r="38" customFormat="false" ht="15" hidden="false" customHeight="true" outlineLevel="0" collapsed="false">
      <c r="A38" s="441" t="s">
        <v>198</v>
      </c>
      <c r="B38" s="233" t="s">
        <v>663</v>
      </c>
      <c r="C38" s="429" t="s">
        <v>664</v>
      </c>
      <c r="D38" s="218" t="s">
        <v>665</v>
      </c>
      <c r="E38" s="432" t="n">
        <f aca="false">E39+E40</f>
        <v>1127955</v>
      </c>
      <c r="F38" s="218" t="s">
        <v>664</v>
      </c>
      <c r="G38" s="218" t="s">
        <v>665</v>
      </c>
      <c r="H38" s="275"/>
      <c r="I38" s="218" t="s">
        <v>664</v>
      </c>
      <c r="J38" s="218" t="s">
        <v>665</v>
      </c>
      <c r="K38" s="275"/>
    </row>
    <row r="39" customFormat="false" ht="15" hidden="false" customHeight="true" outlineLevel="0" collapsed="false">
      <c r="A39" s="275" t="s">
        <v>667</v>
      </c>
      <c r="B39" s="275" t="s">
        <v>668</v>
      </c>
      <c r="C39" s="420" t="n">
        <v>25466652</v>
      </c>
      <c r="D39" s="443" t="n">
        <v>0.022</v>
      </c>
      <c r="E39" s="444" t="n">
        <v>560267</v>
      </c>
      <c r="F39" s="227" t="n">
        <v>24953039</v>
      </c>
      <c r="G39" s="218" t="n">
        <v>2.2</v>
      </c>
      <c r="H39" s="218" t="n">
        <v>548967</v>
      </c>
      <c r="I39" s="275" t="n">
        <v>24439426</v>
      </c>
      <c r="J39" s="218" t="n">
        <v>2.2</v>
      </c>
      <c r="K39" s="218" t="n">
        <v>537667</v>
      </c>
    </row>
    <row r="40" customFormat="false" ht="15" hidden="false" customHeight="true" outlineLevel="0" collapsed="false">
      <c r="A40" s="275" t="s">
        <v>667</v>
      </c>
      <c r="B40" s="275" t="s">
        <v>669</v>
      </c>
      <c r="C40" s="429" t="s">
        <v>670</v>
      </c>
      <c r="D40" s="218" t="s">
        <v>671</v>
      </c>
      <c r="E40" s="432" t="n">
        <v>567688</v>
      </c>
      <c r="F40" s="218" t="s">
        <v>670</v>
      </c>
      <c r="G40" s="218" t="s">
        <v>671</v>
      </c>
      <c r="H40" s="275" t="n">
        <v>567688</v>
      </c>
      <c r="I40" s="218" t="s">
        <v>670</v>
      </c>
      <c r="J40" s="218" t="s">
        <v>671</v>
      </c>
      <c r="K40" s="275" t="n">
        <v>567688</v>
      </c>
    </row>
    <row r="41" customFormat="false" ht="15" hidden="false" customHeight="true" outlineLevel="0" collapsed="false">
      <c r="A41" s="227"/>
      <c r="B41" s="275" t="s">
        <v>683</v>
      </c>
      <c r="C41" s="431" t="n">
        <v>23278866.39</v>
      </c>
      <c r="D41" s="436" t="n">
        <v>0.015</v>
      </c>
      <c r="E41" s="434" t="n">
        <v>349183</v>
      </c>
      <c r="F41" s="218"/>
      <c r="G41" s="443" t="n">
        <v>0.015</v>
      </c>
      <c r="H41" s="275" t="n">
        <v>349183</v>
      </c>
      <c r="I41" s="218"/>
      <c r="J41" s="218" t="n">
        <v>1.5</v>
      </c>
      <c r="K41" s="275" t="n">
        <v>349183</v>
      </c>
    </row>
    <row r="42" customFormat="false" ht="15" hidden="false" customHeight="true" outlineLevel="0" collapsed="false">
      <c r="A42" s="227"/>
      <c r="B42" s="275" t="s">
        <v>683</v>
      </c>
      <c r="C42" s="431" t="n">
        <v>14567019</v>
      </c>
      <c r="D42" s="436" t="n">
        <v>0.015</v>
      </c>
      <c r="E42" s="434" t="n">
        <v>218505</v>
      </c>
      <c r="F42" s="218"/>
      <c r="G42" s="218" t="n">
        <v>1.5</v>
      </c>
      <c r="H42" s="275" t="n">
        <v>218505</v>
      </c>
      <c r="I42" s="218"/>
      <c r="J42" s="218" t="n">
        <v>1.5</v>
      </c>
      <c r="K42" s="275" t="n">
        <v>218505</v>
      </c>
    </row>
    <row r="43" customFormat="false" ht="15" hidden="false" customHeight="true" outlineLevel="0" collapsed="false">
      <c r="A43" s="441" t="s">
        <v>201</v>
      </c>
      <c r="B43" s="233" t="s">
        <v>674</v>
      </c>
      <c r="C43" s="429" t="s">
        <v>675</v>
      </c>
      <c r="D43" s="218" t="s">
        <v>671</v>
      </c>
      <c r="E43" s="432" t="n">
        <f aca="false">SUM(E44:E46)</f>
        <v>3836</v>
      </c>
      <c r="F43" s="218" t="s">
        <v>675</v>
      </c>
      <c r="G43" s="218" t="s">
        <v>671</v>
      </c>
      <c r="H43" s="445" t="n">
        <f aca="false">SUM(H44:H46)</f>
        <v>3836</v>
      </c>
      <c r="I43" s="218" t="s">
        <v>675</v>
      </c>
      <c r="J43" s="218" t="s">
        <v>671</v>
      </c>
      <c r="K43" s="445" t="n">
        <f aca="false">SUM(K44:K46)</f>
        <v>3836</v>
      </c>
    </row>
    <row r="44" customFormat="false" ht="15" hidden="false" customHeight="true" outlineLevel="0" collapsed="false">
      <c r="A44" s="275" t="s">
        <v>667</v>
      </c>
      <c r="B44" s="233" t="s">
        <v>676</v>
      </c>
      <c r="C44" s="431" t="s">
        <v>684</v>
      </c>
      <c r="D44" s="275" t="n">
        <v>28</v>
      </c>
      <c r="E44" s="434" t="n">
        <v>2352</v>
      </c>
      <c r="F44" s="275" t="s">
        <v>684</v>
      </c>
      <c r="G44" s="275" t="n">
        <v>28</v>
      </c>
      <c r="H44" s="433" t="n">
        <v>2352</v>
      </c>
      <c r="I44" s="275" t="s">
        <v>684</v>
      </c>
      <c r="J44" s="275" t="n">
        <v>28</v>
      </c>
      <c r="K44" s="433" t="n">
        <v>2352</v>
      </c>
    </row>
    <row r="45" customFormat="false" ht="15" hidden="false" customHeight="true" outlineLevel="0" collapsed="false">
      <c r="A45" s="275" t="s">
        <v>667</v>
      </c>
      <c r="B45" s="233" t="s">
        <v>676</v>
      </c>
      <c r="C45" s="431" t="s">
        <v>685</v>
      </c>
      <c r="D45" s="275" t="n">
        <v>14</v>
      </c>
      <c r="E45" s="434" t="n">
        <v>1484</v>
      </c>
      <c r="F45" s="275" t="s">
        <v>685</v>
      </c>
      <c r="G45" s="275" t="n">
        <v>14</v>
      </c>
      <c r="H45" s="433" t="n">
        <v>1484</v>
      </c>
      <c r="I45" s="275" t="s">
        <v>685</v>
      </c>
      <c r="J45" s="275" t="n">
        <v>14</v>
      </c>
      <c r="K45" s="433" t="n">
        <v>1484</v>
      </c>
    </row>
    <row r="46" customFormat="false" ht="15" hidden="false" customHeight="true" outlineLevel="0" collapsed="false">
      <c r="A46" s="275" t="s">
        <v>667</v>
      </c>
      <c r="B46" s="275" t="s">
        <v>686</v>
      </c>
      <c r="C46" s="431"/>
      <c r="D46" s="275"/>
      <c r="E46" s="434" t="n">
        <v>0</v>
      </c>
      <c r="F46" s="275"/>
      <c r="G46" s="275"/>
      <c r="H46" s="433"/>
      <c r="I46" s="275"/>
      <c r="J46" s="275"/>
      <c r="K46" s="433"/>
    </row>
    <row r="47" customFormat="false" ht="15" hidden="false" customHeight="true" outlineLevel="0" collapsed="false">
      <c r="A47" s="441" t="s">
        <v>205</v>
      </c>
      <c r="B47" s="233" t="s">
        <v>678</v>
      </c>
      <c r="C47" s="431"/>
      <c r="D47" s="275"/>
      <c r="E47" s="432" t="n">
        <f aca="false">E50</f>
        <v>350000</v>
      </c>
      <c r="F47" s="275"/>
      <c r="G47" s="275"/>
      <c r="H47" s="433"/>
      <c r="I47" s="275"/>
      <c r="J47" s="275"/>
      <c r="K47" s="433"/>
    </row>
    <row r="48" customFormat="false" ht="15" hidden="false" customHeight="true" outlineLevel="0" collapsed="false">
      <c r="A48" s="227" t="s">
        <v>687</v>
      </c>
      <c r="B48" s="233" t="s">
        <v>464</v>
      </c>
      <c r="C48" s="431"/>
      <c r="D48" s="275"/>
      <c r="E48" s="434"/>
      <c r="F48" s="275"/>
      <c r="G48" s="275"/>
      <c r="H48" s="433"/>
      <c r="I48" s="275"/>
      <c r="J48" s="275"/>
      <c r="K48" s="433"/>
    </row>
    <row r="49" customFormat="false" ht="15" hidden="false" customHeight="true" outlineLevel="0" collapsed="false">
      <c r="A49" s="275" t="s">
        <v>688</v>
      </c>
      <c r="B49" s="233" t="s">
        <v>465</v>
      </c>
      <c r="C49" s="431"/>
      <c r="D49" s="275"/>
      <c r="E49" s="434"/>
      <c r="F49" s="275"/>
      <c r="G49" s="275"/>
      <c r="H49" s="433"/>
      <c r="I49" s="275"/>
      <c r="J49" s="275"/>
      <c r="K49" s="433"/>
    </row>
    <row r="50" customFormat="false" ht="15" hidden="false" customHeight="true" outlineLevel="0" collapsed="false">
      <c r="A50" s="275" t="s">
        <v>689</v>
      </c>
      <c r="B50" s="233" t="s">
        <v>466</v>
      </c>
      <c r="C50" s="431"/>
      <c r="D50" s="275"/>
      <c r="E50" s="434" t="n">
        <v>350000</v>
      </c>
      <c r="F50" s="275"/>
      <c r="G50" s="275"/>
      <c r="H50" s="433"/>
      <c r="I50" s="275"/>
      <c r="J50" s="275"/>
      <c r="K50" s="433"/>
    </row>
    <row r="51" customFormat="false" ht="15" hidden="false" customHeight="true" outlineLevel="0" collapsed="false">
      <c r="A51" s="437" t="s">
        <v>690</v>
      </c>
      <c r="B51" s="446" t="s">
        <v>691</v>
      </c>
      <c r="C51" s="447"/>
      <c r="D51" s="448"/>
      <c r="E51" s="432" t="n">
        <f aca="false">E52+E53+E54+E56+E57+E61+E64</f>
        <v>152000</v>
      </c>
      <c r="F51" s="448"/>
      <c r="G51" s="448"/>
      <c r="H51" s="449" t="n">
        <f aca="false">H53+H61+H64</f>
        <v>90000</v>
      </c>
      <c r="I51" s="448"/>
      <c r="J51" s="448"/>
      <c r="K51" s="449" t="n">
        <f aca="false">K53+K61+K64</f>
        <v>90000</v>
      </c>
    </row>
    <row r="52" customFormat="false" ht="15" hidden="false" customHeight="true" outlineLevel="0" collapsed="false">
      <c r="A52" s="227" t="n">
        <v>830</v>
      </c>
      <c r="B52" s="233" t="s">
        <v>681</v>
      </c>
      <c r="C52" s="431"/>
      <c r="D52" s="275"/>
      <c r="E52" s="434" t="n">
        <f aca="false">E53</f>
        <v>0</v>
      </c>
      <c r="F52" s="275"/>
      <c r="G52" s="275"/>
      <c r="H52" s="433" t="n">
        <f aca="false">H53</f>
        <v>5000</v>
      </c>
      <c r="I52" s="275"/>
      <c r="J52" s="275"/>
      <c r="K52" s="433" t="n">
        <f aca="false">K53</f>
        <v>5000</v>
      </c>
    </row>
    <row r="53" customFormat="false" ht="15" hidden="false" customHeight="true" outlineLevel="0" collapsed="false">
      <c r="A53" s="227" t="n">
        <v>831</v>
      </c>
      <c r="B53" s="450" t="s">
        <v>659</v>
      </c>
      <c r="C53" s="431"/>
      <c r="D53" s="275"/>
      <c r="E53" s="434"/>
      <c r="F53" s="275"/>
      <c r="G53" s="275"/>
      <c r="H53" s="433" t="n">
        <f aca="false">H55</f>
        <v>5000</v>
      </c>
      <c r="I53" s="275"/>
      <c r="J53" s="275"/>
      <c r="K53" s="433" t="n">
        <f aca="false">K55</f>
        <v>5000</v>
      </c>
    </row>
    <row r="54" customFormat="false" ht="15" hidden="false" customHeight="true" outlineLevel="0" collapsed="false">
      <c r="A54" s="435" t="s">
        <v>660</v>
      </c>
      <c r="B54" s="307" t="s">
        <v>661</v>
      </c>
      <c r="C54" s="431"/>
      <c r="D54" s="275"/>
      <c r="E54" s="434" t="n">
        <v>25000</v>
      </c>
      <c r="F54" s="275"/>
      <c r="G54" s="275"/>
      <c r="H54" s="433"/>
      <c r="I54" s="275"/>
      <c r="J54" s="275"/>
      <c r="K54" s="433"/>
    </row>
    <row r="55" customFormat="false" ht="15" hidden="false" customHeight="true" outlineLevel="0" collapsed="false">
      <c r="A55" s="275" t="s">
        <v>682</v>
      </c>
      <c r="B55" s="440" t="s">
        <v>467</v>
      </c>
      <c r="C55" s="431"/>
      <c r="D55" s="275"/>
      <c r="E55" s="434"/>
      <c r="F55" s="275"/>
      <c r="G55" s="275"/>
      <c r="H55" s="433" t="n">
        <v>5000</v>
      </c>
      <c r="I55" s="275"/>
      <c r="J55" s="275"/>
      <c r="K55" s="433" t="n">
        <v>5000</v>
      </c>
    </row>
    <row r="56" customFormat="false" ht="15" hidden="false" customHeight="true" outlineLevel="0" collapsed="false">
      <c r="A56" s="227" t="s">
        <v>195</v>
      </c>
      <c r="B56" s="233" t="s">
        <v>662</v>
      </c>
      <c r="C56" s="431"/>
      <c r="D56" s="275"/>
      <c r="E56" s="434"/>
      <c r="F56" s="275"/>
      <c r="G56" s="275"/>
      <c r="H56" s="433" t="n">
        <f aca="false">H61+H64</f>
        <v>85000</v>
      </c>
      <c r="I56" s="275"/>
      <c r="J56" s="275"/>
      <c r="K56" s="433" t="n">
        <f aca="false">K61+K64</f>
        <v>85000</v>
      </c>
    </row>
    <row r="57" customFormat="false" ht="15" hidden="false" customHeight="true" outlineLevel="0" collapsed="false">
      <c r="A57" s="218" t="n">
        <v>851</v>
      </c>
      <c r="B57" s="233" t="s">
        <v>663</v>
      </c>
      <c r="C57" s="429" t="s">
        <v>664</v>
      </c>
      <c r="D57" s="218" t="s">
        <v>665</v>
      </c>
      <c r="E57" s="434"/>
      <c r="F57" s="218" t="s">
        <v>664</v>
      </c>
      <c r="G57" s="218" t="s">
        <v>665</v>
      </c>
      <c r="H57" s="275"/>
      <c r="I57" s="218" t="s">
        <v>664</v>
      </c>
      <c r="J57" s="218" t="s">
        <v>692</v>
      </c>
      <c r="K57" s="275"/>
    </row>
    <row r="58" customFormat="false" ht="15" hidden="false" customHeight="true" outlineLevel="0" collapsed="false">
      <c r="A58" s="275"/>
      <c r="B58" s="275" t="s">
        <v>666</v>
      </c>
      <c r="C58" s="431"/>
      <c r="D58" s="275"/>
      <c r="E58" s="434"/>
      <c r="F58" s="275"/>
      <c r="G58" s="275"/>
      <c r="H58" s="275"/>
      <c r="I58" s="275"/>
      <c r="J58" s="275"/>
      <c r="K58" s="275"/>
    </row>
    <row r="59" customFormat="false" ht="15" hidden="false" customHeight="true" outlineLevel="0" collapsed="false">
      <c r="A59" s="275"/>
      <c r="B59" s="275" t="s">
        <v>677</v>
      </c>
      <c r="C59" s="431"/>
      <c r="D59" s="275"/>
      <c r="E59" s="434"/>
      <c r="F59" s="275"/>
      <c r="G59" s="275"/>
      <c r="H59" s="275"/>
      <c r="I59" s="275"/>
      <c r="J59" s="275"/>
      <c r="K59" s="275"/>
    </row>
    <row r="60" customFormat="false" ht="15" hidden="false" customHeight="true" outlineLevel="0" collapsed="false">
      <c r="A60" s="275"/>
      <c r="B60" s="451" t="s">
        <v>669</v>
      </c>
      <c r="C60" s="429" t="s">
        <v>670</v>
      </c>
      <c r="D60" s="218" t="s">
        <v>671</v>
      </c>
      <c r="E60" s="434"/>
      <c r="F60" s="218" t="s">
        <v>670</v>
      </c>
      <c r="G60" s="218" t="s">
        <v>671</v>
      </c>
      <c r="H60" s="275"/>
      <c r="I60" s="218" t="s">
        <v>670</v>
      </c>
      <c r="J60" s="218" t="s">
        <v>693</v>
      </c>
      <c r="K60" s="275"/>
    </row>
    <row r="61" customFormat="false" ht="15" hidden="false" customHeight="true" outlineLevel="0" collapsed="false">
      <c r="A61" s="227" t="s">
        <v>201</v>
      </c>
      <c r="B61" s="233" t="s">
        <v>674</v>
      </c>
      <c r="C61" s="429" t="s">
        <v>675</v>
      </c>
      <c r="D61" s="218" t="s">
        <v>671</v>
      </c>
      <c r="E61" s="432" t="n">
        <f aca="false">E62+E63</f>
        <v>80000</v>
      </c>
      <c r="F61" s="218" t="s">
        <v>675</v>
      </c>
      <c r="G61" s="218" t="s">
        <v>671</v>
      </c>
      <c r="H61" s="433" t="n">
        <f aca="false">H62+H63</f>
        <v>20000</v>
      </c>
      <c r="I61" s="218" t="s">
        <v>675</v>
      </c>
      <c r="J61" s="218" t="s">
        <v>671</v>
      </c>
      <c r="K61" s="433" t="n">
        <f aca="false">K62+K63</f>
        <v>20000</v>
      </c>
    </row>
    <row r="62" customFormat="false" ht="15" hidden="false" customHeight="true" outlineLevel="0" collapsed="false">
      <c r="A62" s="275" t="s">
        <v>694</v>
      </c>
      <c r="B62" s="233" t="s">
        <v>676</v>
      </c>
      <c r="C62" s="431"/>
      <c r="D62" s="275"/>
      <c r="E62" s="434"/>
      <c r="F62" s="275"/>
      <c r="G62" s="275"/>
      <c r="H62" s="275"/>
      <c r="I62" s="275"/>
      <c r="J62" s="275"/>
      <c r="K62" s="275"/>
    </row>
    <row r="63" customFormat="false" ht="15" hidden="false" customHeight="true" outlineLevel="0" collapsed="false">
      <c r="A63" s="275" t="s">
        <v>695</v>
      </c>
      <c r="B63" s="275" t="s">
        <v>686</v>
      </c>
      <c r="C63" s="431"/>
      <c r="D63" s="275"/>
      <c r="E63" s="434" t="n">
        <v>80000</v>
      </c>
      <c r="F63" s="275"/>
      <c r="G63" s="275"/>
      <c r="H63" s="433" t="n">
        <v>20000</v>
      </c>
      <c r="I63" s="275"/>
      <c r="J63" s="275"/>
      <c r="K63" s="433" t="n">
        <v>20000</v>
      </c>
    </row>
    <row r="64" customFormat="false" ht="15" hidden="false" customHeight="true" outlineLevel="0" collapsed="false">
      <c r="A64" s="227" t="s">
        <v>205</v>
      </c>
      <c r="B64" s="233" t="s">
        <v>678</v>
      </c>
      <c r="C64" s="431"/>
      <c r="D64" s="275"/>
      <c r="E64" s="432" t="n">
        <f aca="false">E65+E66+E67+E68</f>
        <v>47000</v>
      </c>
      <c r="F64" s="275"/>
      <c r="G64" s="275"/>
      <c r="H64" s="433" t="n">
        <f aca="false">H65+H68+H66</f>
        <v>65000</v>
      </c>
      <c r="I64" s="275"/>
      <c r="J64" s="275"/>
      <c r="K64" s="433" t="n">
        <f aca="false">K65+K66+K68</f>
        <v>65000</v>
      </c>
    </row>
    <row r="65" customFormat="false" ht="15" hidden="false" customHeight="true" outlineLevel="0" collapsed="false">
      <c r="A65" s="227" t="s">
        <v>687</v>
      </c>
      <c r="B65" s="233" t="s">
        <v>464</v>
      </c>
      <c r="C65" s="431"/>
      <c r="D65" s="275"/>
      <c r="E65" s="434" t="n">
        <v>20000</v>
      </c>
      <c r="F65" s="433"/>
      <c r="G65" s="433"/>
      <c r="H65" s="433" t="n">
        <v>40000</v>
      </c>
      <c r="I65" s="433"/>
      <c r="J65" s="433"/>
      <c r="K65" s="433" t="n">
        <v>40000</v>
      </c>
    </row>
    <row r="66" customFormat="false" ht="15" hidden="false" customHeight="true" outlineLevel="0" collapsed="false">
      <c r="A66" s="227" t="s">
        <v>688</v>
      </c>
      <c r="B66" s="233" t="s">
        <v>465</v>
      </c>
      <c r="C66" s="431"/>
      <c r="D66" s="275"/>
      <c r="E66" s="434" t="n">
        <v>7000</v>
      </c>
      <c r="F66" s="433"/>
      <c r="G66" s="433"/>
      <c r="H66" s="433" t="n">
        <v>20000</v>
      </c>
      <c r="I66" s="433"/>
      <c r="J66" s="433"/>
      <c r="K66" s="433" t="n">
        <v>20000</v>
      </c>
    </row>
    <row r="67" customFormat="false" ht="15" hidden="false" customHeight="true" outlineLevel="0" collapsed="false">
      <c r="A67" s="227" t="s">
        <v>689</v>
      </c>
      <c r="B67" s="233" t="s">
        <v>466</v>
      </c>
      <c r="C67" s="431"/>
      <c r="D67" s="275"/>
      <c r="E67" s="434" t="n">
        <v>5000</v>
      </c>
      <c r="F67" s="433"/>
      <c r="G67" s="433"/>
      <c r="H67" s="433" t="n">
        <v>0</v>
      </c>
      <c r="I67" s="433"/>
      <c r="J67" s="433"/>
      <c r="K67" s="433" t="n">
        <v>0</v>
      </c>
    </row>
    <row r="68" customFormat="false" ht="15" hidden="false" customHeight="true" outlineLevel="0" collapsed="false">
      <c r="A68" s="227" t="s">
        <v>682</v>
      </c>
      <c r="B68" s="233" t="s">
        <v>467</v>
      </c>
      <c r="C68" s="431"/>
      <c r="D68" s="433"/>
      <c r="E68" s="434" t="n">
        <v>15000</v>
      </c>
      <c r="F68" s="433"/>
      <c r="G68" s="433"/>
      <c r="H68" s="433" t="n">
        <v>5000</v>
      </c>
      <c r="I68" s="433"/>
      <c r="J68" s="433"/>
      <c r="K68" s="433" t="n">
        <v>5000</v>
      </c>
    </row>
    <row r="70" customFormat="false" ht="15" hidden="false" customHeight="true" outlineLevel="0" collapsed="false">
      <c r="A70" s="156" t="s">
        <v>696</v>
      </c>
    </row>
    <row r="71" customFormat="false" ht="15" hidden="false" customHeight="true" outlineLevel="0" collapsed="false">
      <c r="A71" s="156"/>
    </row>
    <row r="72" customFormat="false" ht="15" hidden="false" customHeight="true" outlineLevel="0" collapsed="false">
      <c r="A72" s="156" t="s">
        <v>536</v>
      </c>
      <c r="C72" s="452"/>
      <c r="D72" s="161"/>
      <c r="F72" s="161"/>
      <c r="G72" s="161" t="s">
        <v>617</v>
      </c>
      <c r="H72" s="161"/>
      <c r="I72" s="161"/>
      <c r="J72" s="161"/>
      <c r="K72" s="161"/>
    </row>
    <row r="73" customFormat="false" ht="15" hidden="false" customHeight="true" outlineLevel="0" collapsed="false">
      <c r="A73" s="156" t="s">
        <v>697</v>
      </c>
      <c r="B73" s="156" t="s">
        <v>698</v>
      </c>
      <c r="C73" s="453" t="s">
        <v>699</v>
      </c>
      <c r="D73" s="156"/>
      <c r="G73" s="454"/>
      <c r="H73" s="156"/>
      <c r="I73" s="454" t="s">
        <v>700</v>
      </c>
      <c r="J73" s="454"/>
      <c r="K73" s="454"/>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5-02-14T07:57:13Z</cp:lastPrinted>
  <dcterms:modified xsi:type="dcterms:W3CDTF">2025-02-18T06:35:20Z</dcterms:modified>
  <cp:revision>0</cp:revision>
  <dc:subject/>
  <dc:title/>
</cp:coreProperties>
</file>